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W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50">
  <si>
    <t xml:space="preserve">Приложение 3 к решению Думы</t>
  </si>
  <si>
    <t xml:space="preserve">Михайловского муниципального </t>
  </si>
  <si>
    <t xml:space="preserve">района № 246  от 21.12.2017г.</t>
  </si>
  <si>
    <t xml:space="preserve">"Приложение 10 к решению Думы</t>
  </si>
  <si>
    <t xml:space="preserve">района</t>
  </si>
  <si>
    <t xml:space="preserve">№ 146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Исполнение судебных актов</t>
  </si>
  <si>
    <t xml:space="preserve">83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P520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7+F67+F81+F86+F61+F75</f>
        <v>74180.60569</v>
      </c>
      <c r="G14" s="11" t="e">
        <f aca="false">G15+G23+G47+#REF!+G67+#REF!+G81+G86+#REF!</f>
        <v>#REF!</v>
      </c>
      <c r="H14" s="11" t="e">
        <f aca="false">H15+H23+H47+#REF!+H67+#REF!+H81+H86+#REF!</f>
        <v>#REF!</v>
      </c>
      <c r="I14" s="11" t="e">
        <f aca="false">I15+I23+I47+#REF!+I67+#REF!+I81+I86+#REF!</f>
        <v>#REF!</v>
      </c>
      <c r="J14" s="11" t="e">
        <f aca="false">J15+J23+J47+#REF!+J67+#REF!+J81+J86+#REF!</f>
        <v>#REF!</v>
      </c>
      <c r="K14" s="11" t="e">
        <f aca="false">K15+K23+K47+#REF!+K67+#REF!+K81+K86+#REF!</f>
        <v>#REF!</v>
      </c>
      <c r="L14" s="11" t="e">
        <f aca="false">L15+L23+L47+#REF!+L67+#REF!+L81+L86+#REF!</f>
        <v>#REF!</v>
      </c>
      <c r="M14" s="11" t="e">
        <f aca="false">M15+M23+M47+#REF!+M67+#REF!+M81+M86+#REF!</f>
        <v>#REF!</v>
      </c>
      <c r="N14" s="11" t="e">
        <f aca="false">N15+N23+N47+#REF!+N67+#REF!+N81+N86+#REF!</f>
        <v>#REF!</v>
      </c>
      <c r="O14" s="11" t="e">
        <f aca="false">O15+O23+O47+#REF!+O67+#REF!+O81+O86+#REF!</f>
        <v>#REF!</v>
      </c>
      <c r="P14" s="11" t="e">
        <f aca="false">P15+P23+P47+#REF!+P67+#REF!+P81+P86+#REF!</f>
        <v>#REF!</v>
      </c>
      <c r="Q14" s="11" t="e">
        <f aca="false">Q15+Q23+Q47+#REF!+Q67+#REF!+Q81+Q86+#REF!</f>
        <v>#REF!</v>
      </c>
      <c r="R14" s="11" t="e">
        <f aca="false">R15+R23+R47+#REF!+R67+#REF!+R81+R86+#REF!</f>
        <v>#REF!</v>
      </c>
      <c r="S14" s="11" t="e">
        <f aca="false">S15+S23+S47+#REF!+S67+#REF!+S81+S86+#REF!</f>
        <v>#REF!</v>
      </c>
      <c r="T14" s="11" t="e">
        <f aca="false">T15+T23+T47+#REF!+T67+#REF!+T81+T86+#REF!</f>
        <v>#REF!</v>
      </c>
      <c r="U14" s="11" t="e">
        <f aca="false">U15+U23+U47+#REF!+U67+#REF!+U81+U86+#REF!</f>
        <v>#REF!</v>
      </c>
      <c r="V14" s="11" t="e">
        <f aca="false">V15+V23+V47+#REF!+V67+#REF!+V81+V86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985.7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985.7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985.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985.7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985.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587.3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398.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613.02699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613.02699</v>
      </c>
      <c r="G24" s="18" t="e">
        <f aca="false">G26+#REF!+G39</f>
        <v>#REF!</v>
      </c>
      <c r="H24" s="18" t="e">
        <f aca="false">H26+#REF!+H39</f>
        <v>#REF!</v>
      </c>
      <c r="I24" s="18" t="e">
        <f aca="false">I26+#REF!+I39</f>
        <v>#REF!</v>
      </c>
      <c r="J24" s="18" t="e">
        <f aca="false">J26+#REF!+J39</f>
        <v>#REF!</v>
      </c>
      <c r="K24" s="18" t="e">
        <f aca="false">K26+#REF!+K39</f>
        <v>#REF!</v>
      </c>
      <c r="L24" s="18" t="e">
        <f aca="false">L26+#REF!+L39</f>
        <v>#REF!</v>
      </c>
      <c r="M24" s="18" t="e">
        <f aca="false">M26+#REF!+M39</f>
        <v>#REF!</v>
      </c>
      <c r="N24" s="18" t="e">
        <f aca="false">N26+#REF!+N39</f>
        <v>#REF!</v>
      </c>
      <c r="O24" s="18" t="e">
        <f aca="false">O26+#REF!+O39</f>
        <v>#REF!</v>
      </c>
      <c r="P24" s="18" t="e">
        <f aca="false">P26+#REF!+P39</f>
        <v>#REF!</v>
      </c>
      <c r="Q24" s="18" t="e">
        <f aca="false">Q26+#REF!+Q39</f>
        <v>#REF!</v>
      </c>
      <c r="R24" s="18" t="e">
        <f aca="false">R26+#REF!+R39</f>
        <v>#REF!</v>
      </c>
      <c r="S24" s="18" t="e">
        <f aca="false">S26+#REF!+S39</f>
        <v>#REF!</v>
      </c>
      <c r="T24" s="18" t="e">
        <f aca="false">T26+#REF!+T39</f>
        <v>#REF!</v>
      </c>
      <c r="U24" s="18" t="e">
        <f aca="false">U26+#REF!+U39</f>
        <v>#REF!</v>
      </c>
      <c r="V24" s="18" t="e">
        <f aca="false">V26+#REF!+V39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39+F45</f>
        <v>3613.0269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6+F33</f>
        <v>1917.7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879.5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423.5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0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45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</f>
        <v>0</v>
      </c>
      <c r="G31" s="36" t="n">
        <f aca="false">G32</f>
        <v>0</v>
      </c>
      <c r="H31" s="36" t="n">
        <f aca="false">H32</f>
        <v>0</v>
      </c>
      <c r="I31" s="36" t="n">
        <f aca="false">I32</f>
        <v>0</v>
      </c>
      <c r="J31" s="36" t="n">
        <f aca="false">J32</f>
        <v>0</v>
      </c>
      <c r="K31" s="36" t="n">
        <f aca="false">K32</f>
        <v>0</v>
      </c>
      <c r="L31" s="36" t="n">
        <f aca="false">L32</f>
        <v>0</v>
      </c>
      <c r="M31" s="36" t="n">
        <f aca="false">M32</f>
        <v>0</v>
      </c>
      <c r="N31" s="36" t="n">
        <f aca="false">N32</f>
        <v>0</v>
      </c>
      <c r="O31" s="36" t="n">
        <f aca="false">O32</f>
        <v>0</v>
      </c>
      <c r="P31" s="36" t="n">
        <f aca="false">P32</f>
        <v>0</v>
      </c>
      <c r="Q31" s="36" t="n">
        <f aca="false">Q32</f>
        <v>0</v>
      </c>
      <c r="R31" s="36" t="n">
        <f aca="false">R32</f>
        <v>0</v>
      </c>
      <c r="S31" s="36" t="n">
        <f aca="false">S32</f>
        <v>0</v>
      </c>
      <c r="T31" s="36" t="n">
        <f aca="false">T32</f>
        <v>0</v>
      </c>
      <c r="U31" s="36" t="n">
        <f aca="false">U32</f>
        <v>0</v>
      </c>
      <c r="V31" s="36" t="n">
        <f aca="false">V32</f>
        <v>0</v>
      </c>
      <c r="W31" s="36" t="n">
        <f aca="false">W32</f>
        <v>0</v>
      </c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8" customFormat="true" ht="15.75" hidden="false" customHeight="false" outlineLevel="6" collapsed="false">
      <c r="A33" s="23" t="s">
        <v>43</v>
      </c>
      <c r="B33" s="24" t="s">
        <v>36</v>
      </c>
      <c r="C33" s="24" t="s">
        <v>38</v>
      </c>
      <c r="D33" s="24" t="s">
        <v>44</v>
      </c>
      <c r="E33" s="24"/>
      <c r="F33" s="36" t="n">
        <f aca="false">F34+F35</f>
        <v>35.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7" t="n">
        <v>35.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3" customFormat="true" ht="15.75" hidden="false" customHeight="false" outlineLevel="6" collapsed="false">
      <c r="A36" s="23" t="s">
        <v>49</v>
      </c>
      <c r="B36" s="24" t="s">
        <v>36</v>
      </c>
      <c r="C36" s="24" t="s">
        <v>38</v>
      </c>
      <c r="D36" s="24" t="s">
        <v>50</v>
      </c>
      <c r="E36" s="24"/>
      <c r="F36" s="36" t="n">
        <f aca="false">F37+F38</f>
        <v>2.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21.75" hidden="false" customHeight="true" outlineLevel="6" collapsed="false">
      <c r="A37" s="25" t="s">
        <v>51</v>
      </c>
      <c r="B37" s="26" t="s">
        <v>36</v>
      </c>
      <c r="C37" s="26" t="s">
        <v>38</v>
      </c>
      <c r="D37" s="26" t="s">
        <v>52</v>
      </c>
      <c r="E37" s="26"/>
      <c r="F37" s="37" t="n"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15.75" hidden="false" customHeight="fals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2.7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31.5" hidden="false" customHeight="true" outlineLevel="6" collapsed="false">
      <c r="A39" s="19" t="s">
        <v>55</v>
      </c>
      <c r="B39" s="20" t="s">
        <v>36</v>
      </c>
      <c r="C39" s="20" t="s">
        <v>56</v>
      </c>
      <c r="D39" s="20" t="s">
        <v>18</v>
      </c>
      <c r="E39" s="20"/>
      <c r="F39" s="35" t="n">
        <f aca="false">F40</f>
        <v>1695.3</v>
      </c>
      <c r="G39" s="22" t="n">
        <f aca="false">G40</f>
        <v>96</v>
      </c>
      <c r="H39" s="22" t="n">
        <f aca="false">H40</f>
        <v>96</v>
      </c>
      <c r="I39" s="22" t="n">
        <f aca="false">I40</f>
        <v>96</v>
      </c>
      <c r="J39" s="22" t="n">
        <f aca="false">J40</f>
        <v>96</v>
      </c>
      <c r="K39" s="22" t="n">
        <f aca="false">K40</f>
        <v>96</v>
      </c>
      <c r="L39" s="22" t="n">
        <f aca="false">L40</f>
        <v>96</v>
      </c>
      <c r="M39" s="22" t="n">
        <f aca="false">M40</f>
        <v>96</v>
      </c>
      <c r="N39" s="22" t="n">
        <f aca="false">N40</f>
        <v>96</v>
      </c>
      <c r="O39" s="22" t="n">
        <f aca="false">O40</f>
        <v>96</v>
      </c>
      <c r="P39" s="22" t="n">
        <f aca="false">P40</f>
        <v>96</v>
      </c>
      <c r="Q39" s="22" t="n">
        <f aca="false">Q40</f>
        <v>96</v>
      </c>
      <c r="R39" s="22" t="n">
        <f aca="false">R40</f>
        <v>96</v>
      </c>
      <c r="S39" s="22" t="n">
        <f aca="false">S40</f>
        <v>96</v>
      </c>
      <c r="T39" s="22" t="n">
        <f aca="false">T40</f>
        <v>96</v>
      </c>
      <c r="U39" s="22" t="n">
        <f aca="false">U40</f>
        <v>96</v>
      </c>
      <c r="V39" s="22" t="n">
        <f aca="false">V40</f>
        <v>96</v>
      </c>
    </row>
    <row r="40" s="38" customFormat="true" ht="31.5" hidden="false" customHeight="false" outlineLevel="6" collapsed="false">
      <c r="A40" s="23" t="s">
        <v>27</v>
      </c>
      <c r="B40" s="24" t="s">
        <v>36</v>
      </c>
      <c r="C40" s="24" t="s">
        <v>56</v>
      </c>
      <c r="D40" s="24" t="s">
        <v>28</v>
      </c>
      <c r="E40" s="24"/>
      <c r="F40" s="36" t="n">
        <f aca="false">F41+F42+F43+F44</f>
        <v>1695.3</v>
      </c>
      <c r="G40" s="22" t="n">
        <v>96</v>
      </c>
      <c r="H40" s="22" t="n">
        <v>96</v>
      </c>
      <c r="I40" s="22" t="n">
        <v>96</v>
      </c>
      <c r="J40" s="22" t="n">
        <v>96</v>
      </c>
      <c r="K40" s="22" t="n">
        <v>96</v>
      </c>
      <c r="L40" s="22" t="n">
        <v>96</v>
      </c>
      <c r="M40" s="22" t="n">
        <v>96</v>
      </c>
      <c r="N40" s="22" t="n">
        <v>96</v>
      </c>
      <c r="O40" s="22" t="n">
        <v>96</v>
      </c>
      <c r="P40" s="22" t="n">
        <v>96</v>
      </c>
      <c r="Q40" s="22" t="n">
        <v>96</v>
      </c>
      <c r="R40" s="22" t="n">
        <v>96</v>
      </c>
      <c r="S40" s="22" t="n">
        <v>96</v>
      </c>
      <c r="T40" s="22" t="n">
        <v>96</v>
      </c>
      <c r="U40" s="22" t="n">
        <v>96</v>
      </c>
      <c r="V40" s="22" t="n">
        <v>96</v>
      </c>
    </row>
    <row r="41" s="38" customFormat="true" ht="31.5" hidden="false" customHeight="false" outlineLevel="6" collapsed="false">
      <c r="A41" s="25" t="s">
        <v>29</v>
      </c>
      <c r="B41" s="26" t="s">
        <v>36</v>
      </c>
      <c r="C41" s="26" t="s">
        <v>56</v>
      </c>
      <c r="D41" s="26" t="s">
        <v>30</v>
      </c>
      <c r="E41" s="26"/>
      <c r="F41" s="37" t="n">
        <v>1199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31.5" hidden="false" customHeight="false" outlineLevel="6" collapsed="false">
      <c r="A42" s="25" t="s">
        <v>31</v>
      </c>
      <c r="B42" s="26" t="s">
        <v>36</v>
      </c>
      <c r="C42" s="26" t="s">
        <v>56</v>
      </c>
      <c r="D42" s="26" t="s">
        <v>32</v>
      </c>
      <c r="E42" s="26"/>
      <c r="F42" s="37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63" hidden="false" customHeight="false" outlineLevel="6" collapsed="false">
      <c r="A43" s="25" t="s">
        <v>57</v>
      </c>
      <c r="B43" s="26" t="s">
        <v>36</v>
      </c>
      <c r="C43" s="26" t="s">
        <v>56</v>
      </c>
      <c r="D43" s="26" t="s">
        <v>58</v>
      </c>
      <c r="E43" s="26"/>
      <c r="F43" s="37" t="n">
        <v>17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47.25" hidden="false" customHeight="false" outlineLevel="6" collapsed="false">
      <c r="A44" s="25" t="s">
        <v>33</v>
      </c>
      <c r="B44" s="26" t="s">
        <v>36</v>
      </c>
      <c r="C44" s="26" t="s">
        <v>56</v>
      </c>
      <c r="D44" s="26" t="s">
        <v>34</v>
      </c>
      <c r="E44" s="26"/>
      <c r="F44" s="37" t="n">
        <v>323.3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15.75" hidden="false" customHeight="false" outlineLevel="6" collapsed="false">
      <c r="A45" s="19" t="s">
        <v>59</v>
      </c>
      <c r="B45" s="20" t="s">
        <v>36</v>
      </c>
      <c r="C45" s="20" t="s">
        <v>60</v>
      </c>
      <c r="D45" s="20" t="s">
        <v>18</v>
      </c>
      <c r="E45" s="20"/>
      <c r="F45" s="35" t="n">
        <f aca="false">F46</f>
        <v>0.02699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23" t="s">
        <v>61</v>
      </c>
      <c r="B46" s="24" t="s">
        <v>36</v>
      </c>
      <c r="C46" s="24" t="s">
        <v>60</v>
      </c>
      <c r="D46" s="24" t="s">
        <v>62</v>
      </c>
      <c r="E46" s="24"/>
      <c r="F46" s="36" t="n">
        <v>0.02699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49.5" hidden="false" customHeight="true" outlineLevel="3" collapsed="false">
      <c r="A47" s="28" t="s">
        <v>63</v>
      </c>
      <c r="B47" s="29" t="s">
        <v>64</v>
      </c>
      <c r="C47" s="29" t="s">
        <v>17</v>
      </c>
      <c r="D47" s="29" t="s">
        <v>18</v>
      </c>
      <c r="E47" s="29"/>
      <c r="F47" s="31" t="n">
        <f aca="false">F48</f>
        <v>7546.89323</v>
      </c>
      <c r="G47" s="31" t="n">
        <f aca="false">G48</f>
        <v>8918.7</v>
      </c>
      <c r="H47" s="31" t="n">
        <f aca="false">H48</f>
        <v>8918.7</v>
      </c>
      <c r="I47" s="31" t="n">
        <f aca="false">I48</f>
        <v>8918.7</v>
      </c>
      <c r="J47" s="31" t="n">
        <f aca="false">J48</f>
        <v>8918.7</v>
      </c>
      <c r="K47" s="31" t="n">
        <f aca="false">K48</f>
        <v>8918.7</v>
      </c>
      <c r="L47" s="31" t="n">
        <f aca="false">L48</f>
        <v>8918.7</v>
      </c>
      <c r="M47" s="31" t="n">
        <f aca="false">M48</f>
        <v>8918.7</v>
      </c>
      <c r="N47" s="31" t="n">
        <f aca="false">N48</f>
        <v>8918.7</v>
      </c>
      <c r="O47" s="31" t="n">
        <f aca="false">O48</f>
        <v>8918.7</v>
      </c>
      <c r="P47" s="31" t="n">
        <f aca="false">P48</f>
        <v>8918.7</v>
      </c>
      <c r="Q47" s="31" t="n">
        <f aca="false">Q48</f>
        <v>8918.7</v>
      </c>
      <c r="R47" s="31" t="n">
        <f aca="false">R48</f>
        <v>8918.7</v>
      </c>
      <c r="S47" s="31" t="n">
        <f aca="false">S48</f>
        <v>8918.7</v>
      </c>
      <c r="T47" s="31" t="n">
        <f aca="false">T48</f>
        <v>8918.7</v>
      </c>
      <c r="U47" s="31" t="n">
        <f aca="false">U48</f>
        <v>8918.7</v>
      </c>
      <c r="V47" s="31" t="n">
        <f aca="false">V48</f>
        <v>8918.7</v>
      </c>
    </row>
    <row r="48" s="38" customFormat="true" ht="33.75" hidden="false" customHeight="true" outlineLevel="3" collapsed="false">
      <c r="A48" s="16" t="s">
        <v>21</v>
      </c>
      <c r="B48" s="17" t="s">
        <v>64</v>
      </c>
      <c r="C48" s="17" t="s">
        <v>22</v>
      </c>
      <c r="D48" s="17" t="s">
        <v>18</v>
      </c>
      <c r="E48" s="17"/>
      <c r="F48" s="18" t="n">
        <f aca="false">F49</f>
        <v>7546.89323</v>
      </c>
      <c r="G48" s="18" t="n">
        <f aca="false">G50</f>
        <v>8918.7</v>
      </c>
      <c r="H48" s="18" t="n">
        <f aca="false">H50</f>
        <v>8918.7</v>
      </c>
      <c r="I48" s="18" t="n">
        <f aca="false">I50</f>
        <v>8918.7</v>
      </c>
      <c r="J48" s="18" t="n">
        <f aca="false">J50</f>
        <v>8918.7</v>
      </c>
      <c r="K48" s="18" t="n">
        <f aca="false">K50</f>
        <v>8918.7</v>
      </c>
      <c r="L48" s="18" t="n">
        <f aca="false">L50</f>
        <v>8918.7</v>
      </c>
      <c r="M48" s="18" t="n">
        <f aca="false">M50</f>
        <v>8918.7</v>
      </c>
      <c r="N48" s="18" t="n">
        <f aca="false">N50</f>
        <v>8918.7</v>
      </c>
      <c r="O48" s="18" t="n">
        <f aca="false">O50</f>
        <v>8918.7</v>
      </c>
      <c r="P48" s="18" t="n">
        <f aca="false">P50</f>
        <v>8918.7</v>
      </c>
      <c r="Q48" s="18" t="n">
        <f aca="false">Q50</f>
        <v>8918.7</v>
      </c>
      <c r="R48" s="18" t="n">
        <f aca="false">R50</f>
        <v>8918.7</v>
      </c>
      <c r="S48" s="18" t="n">
        <f aca="false">S50</f>
        <v>8918.7</v>
      </c>
      <c r="T48" s="18" t="n">
        <f aca="false">T50</f>
        <v>8918.7</v>
      </c>
      <c r="U48" s="18" t="n">
        <f aca="false">U50</f>
        <v>8918.7</v>
      </c>
      <c r="V48" s="18" t="n">
        <f aca="false">V50</f>
        <v>8918.7</v>
      </c>
    </row>
    <row r="49" s="38" customFormat="true" ht="37.5" hidden="false" customHeight="true" outlineLevel="3" collapsed="false">
      <c r="A49" s="16" t="s">
        <v>23</v>
      </c>
      <c r="B49" s="17" t="s">
        <v>64</v>
      </c>
      <c r="C49" s="17" t="s">
        <v>24</v>
      </c>
      <c r="D49" s="17" t="s">
        <v>18</v>
      </c>
      <c r="E49" s="17"/>
      <c r="F49" s="18" t="n">
        <f aca="false">F50</f>
        <v>7546.89323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38" customFormat="true" ht="47.25" hidden="false" customHeight="false" outlineLevel="4" collapsed="false">
      <c r="A50" s="34" t="s">
        <v>37</v>
      </c>
      <c r="B50" s="20" t="s">
        <v>64</v>
      </c>
      <c r="C50" s="20" t="s">
        <v>38</v>
      </c>
      <c r="D50" s="20" t="s">
        <v>18</v>
      </c>
      <c r="E50" s="20"/>
      <c r="F50" s="21" t="n">
        <f aca="false">F51+F55+F57</f>
        <v>7546.89323</v>
      </c>
      <c r="G50" s="22" t="n">
        <f aca="false">G51</f>
        <v>8918.7</v>
      </c>
      <c r="H50" s="22" t="n">
        <f aca="false">H51</f>
        <v>8918.7</v>
      </c>
      <c r="I50" s="22" t="n">
        <f aca="false">I51</f>
        <v>8918.7</v>
      </c>
      <c r="J50" s="22" t="n">
        <f aca="false">J51</f>
        <v>8918.7</v>
      </c>
      <c r="K50" s="22" t="n">
        <f aca="false">K51</f>
        <v>8918.7</v>
      </c>
      <c r="L50" s="22" t="n">
        <f aca="false">L51</f>
        <v>8918.7</v>
      </c>
      <c r="M50" s="22" t="n">
        <f aca="false">M51</f>
        <v>8918.7</v>
      </c>
      <c r="N50" s="22" t="n">
        <f aca="false">N51</f>
        <v>8918.7</v>
      </c>
      <c r="O50" s="22" t="n">
        <f aca="false">O51</f>
        <v>8918.7</v>
      </c>
      <c r="P50" s="22" t="n">
        <f aca="false">P51</f>
        <v>8918.7</v>
      </c>
      <c r="Q50" s="22" t="n">
        <f aca="false">Q51</f>
        <v>8918.7</v>
      </c>
      <c r="R50" s="22" t="n">
        <f aca="false">R51</f>
        <v>8918.7</v>
      </c>
      <c r="S50" s="22" t="n">
        <f aca="false">S51</f>
        <v>8918.7</v>
      </c>
      <c r="T50" s="22" t="n">
        <f aca="false">T51</f>
        <v>8918.7</v>
      </c>
      <c r="U50" s="22" t="n">
        <f aca="false">U51</f>
        <v>8918.7</v>
      </c>
      <c r="V50" s="22" t="n">
        <f aca="false">V51</f>
        <v>8918.7</v>
      </c>
    </row>
    <row r="51" s="38" customFormat="true" ht="31.5" hidden="false" customHeight="false" outlineLevel="5" collapsed="false">
      <c r="A51" s="23" t="s">
        <v>27</v>
      </c>
      <c r="B51" s="24" t="s">
        <v>64</v>
      </c>
      <c r="C51" s="24" t="s">
        <v>38</v>
      </c>
      <c r="D51" s="24" t="s">
        <v>28</v>
      </c>
      <c r="E51" s="24"/>
      <c r="F51" s="22" t="n">
        <f aca="false">F52+F53+F54</f>
        <v>7398.08525</v>
      </c>
      <c r="G51" s="22" t="n">
        <v>8918.7</v>
      </c>
      <c r="H51" s="22" t="n">
        <v>8918.7</v>
      </c>
      <c r="I51" s="22" t="n">
        <v>8918.7</v>
      </c>
      <c r="J51" s="22" t="n">
        <v>8918.7</v>
      </c>
      <c r="K51" s="22" t="n">
        <v>8918.7</v>
      </c>
      <c r="L51" s="22" t="n">
        <v>8918.7</v>
      </c>
      <c r="M51" s="22" t="n">
        <v>8918.7</v>
      </c>
      <c r="N51" s="22" t="n">
        <v>8918.7</v>
      </c>
      <c r="O51" s="22" t="n">
        <v>8918.7</v>
      </c>
      <c r="P51" s="22" t="n">
        <v>8918.7</v>
      </c>
      <c r="Q51" s="22" t="n">
        <v>8918.7</v>
      </c>
      <c r="R51" s="22" t="n">
        <v>8918.7</v>
      </c>
      <c r="S51" s="22" t="n">
        <v>8918.7</v>
      </c>
      <c r="T51" s="22" t="n">
        <v>8918.7</v>
      </c>
      <c r="U51" s="22" t="n">
        <v>8918.7</v>
      </c>
      <c r="V51" s="22" t="n">
        <v>8918.7</v>
      </c>
    </row>
    <row r="52" s="38" customFormat="true" ht="31.5" hidden="false" customHeight="false" outlineLevel="5" collapsed="false">
      <c r="A52" s="25" t="s">
        <v>29</v>
      </c>
      <c r="B52" s="26" t="s">
        <v>64</v>
      </c>
      <c r="C52" s="26" t="s">
        <v>38</v>
      </c>
      <c r="D52" s="26" t="s">
        <v>30</v>
      </c>
      <c r="E52" s="26"/>
      <c r="F52" s="27" t="n">
        <v>5620.08525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31.5" hidden="false" customHeight="false" outlineLevel="5" collapsed="false">
      <c r="A53" s="25" t="s">
        <v>31</v>
      </c>
      <c r="B53" s="26" t="s">
        <v>64</v>
      </c>
      <c r="C53" s="26" t="s">
        <v>38</v>
      </c>
      <c r="D53" s="26" t="s">
        <v>32</v>
      </c>
      <c r="E53" s="26"/>
      <c r="F53" s="27" t="n">
        <v>10.284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47.25" hidden="false" customHeight="false" outlineLevel="5" collapsed="false">
      <c r="A54" s="25" t="s">
        <v>33</v>
      </c>
      <c r="B54" s="26" t="s">
        <v>64</v>
      </c>
      <c r="C54" s="26" t="s">
        <v>38</v>
      </c>
      <c r="D54" s="26" t="s">
        <v>34</v>
      </c>
      <c r="E54" s="26"/>
      <c r="F54" s="27" t="n">
        <v>1767.716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3" t="s">
        <v>39</v>
      </c>
      <c r="B55" s="24" t="s">
        <v>64</v>
      </c>
      <c r="C55" s="24" t="s">
        <v>38</v>
      </c>
      <c r="D55" s="24" t="s">
        <v>40</v>
      </c>
      <c r="E55" s="24"/>
      <c r="F55" s="22" t="n">
        <f aca="false">F56</f>
        <v>0</v>
      </c>
      <c r="G55" s="22" t="n">
        <f aca="false">G56</f>
        <v>0</v>
      </c>
      <c r="H55" s="22" t="n">
        <f aca="false">H56</f>
        <v>0</v>
      </c>
      <c r="I55" s="22" t="n">
        <f aca="false">I56</f>
        <v>0</v>
      </c>
      <c r="J55" s="22" t="n">
        <f aca="false">J56</f>
        <v>0</v>
      </c>
      <c r="K55" s="22" t="n">
        <f aca="false">K56</f>
        <v>0</v>
      </c>
      <c r="L55" s="22" t="n">
        <f aca="false">L56</f>
        <v>0</v>
      </c>
      <c r="M55" s="22" t="n">
        <f aca="false">M56</f>
        <v>0</v>
      </c>
      <c r="N55" s="22" t="n">
        <f aca="false">N56</f>
        <v>0</v>
      </c>
      <c r="O55" s="22" t="n">
        <f aca="false">O56</f>
        <v>0</v>
      </c>
      <c r="P55" s="22" t="n">
        <f aca="false">P56</f>
        <v>0</v>
      </c>
      <c r="Q55" s="22" t="n">
        <f aca="false">Q56</f>
        <v>0</v>
      </c>
      <c r="R55" s="22" t="n">
        <f aca="false">R56</f>
        <v>0</v>
      </c>
      <c r="S55" s="22" t="n">
        <f aca="false">S56</f>
        <v>0</v>
      </c>
      <c r="T55" s="22" t="n">
        <f aca="false">T56</f>
        <v>0</v>
      </c>
      <c r="U55" s="22" t="n">
        <f aca="false">U56</f>
        <v>0</v>
      </c>
      <c r="V55" s="22" t="n">
        <f aca="false">V56</f>
        <v>0</v>
      </c>
      <c r="W55" s="22" t="n">
        <f aca="false">W56</f>
        <v>0</v>
      </c>
    </row>
    <row r="56" s="38" customFormat="true" ht="31.5" hidden="false" customHeight="false" outlineLevel="5" collapsed="false">
      <c r="A56" s="25" t="s">
        <v>41</v>
      </c>
      <c r="B56" s="26" t="s">
        <v>64</v>
      </c>
      <c r="C56" s="26" t="s">
        <v>38</v>
      </c>
      <c r="D56" s="26" t="s">
        <v>42</v>
      </c>
      <c r="E56" s="26"/>
      <c r="F56" s="27" t="n">
        <v>0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3" t="s">
        <v>49</v>
      </c>
      <c r="B57" s="24" t="s">
        <v>64</v>
      </c>
      <c r="C57" s="24" t="s">
        <v>38</v>
      </c>
      <c r="D57" s="24" t="s">
        <v>50</v>
      </c>
      <c r="E57" s="24"/>
      <c r="F57" s="22" t="n">
        <f aca="false">F58+F59+F60</f>
        <v>148.8079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15.75" hidden="false" customHeight="false" outlineLevel="5" collapsed="false">
      <c r="A58" s="25" t="s">
        <v>51</v>
      </c>
      <c r="B58" s="26" t="s">
        <v>64</v>
      </c>
      <c r="C58" s="26" t="s">
        <v>38</v>
      </c>
      <c r="D58" s="26" t="s">
        <v>52</v>
      </c>
      <c r="E58" s="26"/>
      <c r="F58" s="27" t="n">
        <v>9.4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5" t="s">
        <v>53</v>
      </c>
      <c r="B59" s="26" t="s">
        <v>64</v>
      </c>
      <c r="C59" s="26" t="s">
        <v>38</v>
      </c>
      <c r="D59" s="26" t="s">
        <v>54</v>
      </c>
      <c r="E59" s="26"/>
      <c r="F59" s="27" t="n">
        <v>39.5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61</v>
      </c>
      <c r="B60" s="26" t="s">
        <v>64</v>
      </c>
      <c r="C60" s="26" t="s">
        <v>38</v>
      </c>
      <c r="D60" s="26" t="s">
        <v>62</v>
      </c>
      <c r="E60" s="26"/>
      <c r="F60" s="27" t="n">
        <v>99.90798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8" t="s">
        <v>65</v>
      </c>
      <c r="B61" s="29" t="s">
        <v>66</v>
      </c>
      <c r="C61" s="29" t="s">
        <v>17</v>
      </c>
      <c r="D61" s="29" t="s">
        <v>18</v>
      </c>
      <c r="E61" s="29"/>
      <c r="F61" s="31" t="n">
        <f aca="false">F62</f>
        <v>17.9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16" t="s">
        <v>21</v>
      </c>
      <c r="B62" s="29" t="s">
        <v>66</v>
      </c>
      <c r="C62" s="29" t="s">
        <v>22</v>
      </c>
      <c r="D62" s="29" t="s">
        <v>18</v>
      </c>
      <c r="E62" s="29"/>
      <c r="F62" s="31" t="n">
        <f aca="false">F63</f>
        <v>17.9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31.5" hidden="false" customHeight="false" outlineLevel="5" collapsed="false">
      <c r="A63" s="16" t="s">
        <v>23</v>
      </c>
      <c r="B63" s="29" t="s">
        <v>66</v>
      </c>
      <c r="C63" s="29" t="s">
        <v>24</v>
      </c>
      <c r="D63" s="29" t="s">
        <v>18</v>
      </c>
      <c r="E63" s="29"/>
      <c r="F63" s="31" t="n">
        <f aca="false">F64</f>
        <v>17.9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9" t="s">
        <v>67</v>
      </c>
      <c r="B64" s="20" t="s">
        <v>66</v>
      </c>
      <c r="C64" s="20" t="s">
        <v>68</v>
      </c>
      <c r="D64" s="20" t="s">
        <v>18</v>
      </c>
      <c r="E64" s="20"/>
      <c r="F64" s="21" t="n">
        <f aca="false">F65</f>
        <v>17.9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15.75" hidden="false" customHeight="false" outlineLevel="5" collapsed="false">
      <c r="A65" s="23" t="s">
        <v>39</v>
      </c>
      <c r="B65" s="24" t="s">
        <v>66</v>
      </c>
      <c r="C65" s="24" t="s">
        <v>68</v>
      </c>
      <c r="D65" s="24" t="s">
        <v>40</v>
      </c>
      <c r="E65" s="24"/>
      <c r="F65" s="22" t="n">
        <f aca="false">F66</f>
        <v>17.9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25" t="s">
        <v>41</v>
      </c>
      <c r="B66" s="26" t="s">
        <v>66</v>
      </c>
      <c r="C66" s="26" t="s">
        <v>68</v>
      </c>
      <c r="D66" s="26" t="s">
        <v>42</v>
      </c>
      <c r="E66" s="26"/>
      <c r="F66" s="27" t="n">
        <v>17.9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50.25" hidden="false" customHeight="true" outlineLevel="3" collapsed="false">
      <c r="A67" s="28" t="s">
        <v>69</v>
      </c>
      <c r="B67" s="29" t="s">
        <v>70</v>
      </c>
      <c r="C67" s="29" t="s">
        <v>17</v>
      </c>
      <c r="D67" s="29" t="s">
        <v>18</v>
      </c>
      <c r="E67" s="29"/>
      <c r="F67" s="31" t="n">
        <f aca="false">F68</f>
        <v>5172.9</v>
      </c>
      <c r="G67" s="31" t="n">
        <f aca="false">G68</f>
        <v>3284.2</v>
      </c>
      <c r="H67" s="31" t="n">
        <f aca="false">H68</f>
        <v>3284.2</v>
      </c>
      <c r="I67" s="31" t="n">
        <f aca="false">I68</f>
        <v>3284.2</v>
      </c>
      <c r="J67" s="31" t="n">
        <f aca="false">J68</f>
        <v>3284.2</v>
      </c>
      <c r="K67" s="31" t="n">
        <f aca="false">K68</f>
        <v>3284.2</v>
      </c>
      <c r="L67" s="31" t="n">
        <f aca="false">L68</f>
        <v>3284.2</v>
      </c>
      <c r="M67" s="31" t="n">
        <f aca="false">M68</f>
        <v>3284.2</v>
      </c>
      <c r="N67" s="31" t="n">
        <f aca="false">N68</f>
        <v>3284.2</v>
      </c>
      <c r="O67" s="31" t="n">
        <f aca="false">O68</f>
        <v>3284.2</v>
      </c>
      <c r="P67" s="31" t="n">
        <f aca="false">P68</f>
        <v>3284.2</v>
      </c>
      <c r="Q67" s="31" t="n">
        <f aca="false">Q68</f>
        <v>3284.2</v>
      </c>
      <c r="R67" s="31" t="n">
        <f aca="false">R68</f>
        <v>3284.2</v>
      </c>
      <c r="S67" s="31" t="n">
        <f aca="false">S68</f>
        <v>3284.2</v>
      </c>
      <c r="T67" s="31" t="n">
        <f aca="false">T68</f>
        <v>3284.2</v>
      </c>
      <c r="U67" s="31" t="n">
        <f aca="false">U68</f>
        <v>3284.2</v>
      </c>
      <c r="V67" s="31" t="n">
        <f aca="false">V68</f>
        <v>3284.2</v>
      </c>
    </row>
    <row r="68" s="38" customFormat="true" ht="31.5" hidden="false" customHeight="false" outlineLevel="3" collapsed="false">
      <c r="A68" s="16" t="s">
        <v>21</v>
      </c>
      <c r="B68" s="17" t="s">
        <v>70</v>
      </c>
      <c r="C68" s="17" t="s">
        <v>22</v>
      </c>
      <c r="D68" s="17" t="s">
        <v>18</v>
      </c>
      <c r="E68" s="17"/>
      <c r="F68" s="18" t="n">
        <f aca="false">F69</f>
        <v>5172.9</v>
      </c>
      <c r="G68" s="18" t="n">
        <f aca="false">G70</f>
        <v>3284.2</v>
      </c>
      <c r="H68" s="18" t="n">
        <f aca="false">H70</f>
        <v>3284.2</v>
      </c>
      <c r="I68" s="18" t="n">
        <f aca="false">I70</f>
        <v>3284.2</v>
      </c>
      <c r="J68" s="18" t="n">
        <f aca="false">J70</f>
        <v>3284.2</v>
      </c>
      <c r="K68" s="18" t="n">
        <f aca="false">K70</f>
        <v>3284.2</v>
      </c>
      <c r="L68" s="18" t="n">
        <f aca="false">L70</f>
        <v>3284.2</v>
      </c>
      <c r="M68" s="18" t="n">
        <f aca="false">M70</f>
        <v>3284.2</v>
      </c>
      <c r="N68" s="18" t="n">
        <f aca="false">N70</f>
        <v>3284.2</v>
      </c>
      <c r="O68" s="18" t="n">
        <f aca="false">O70</f>
        <v>3284.2</v>
      </c>
      <c r="P68" s="18" t="n">
        <f aca="false">P70</f>
        <v>3284.2</v>
      </c>
      <c r="Q68" s="18" t="n">
        <f aca="false">Q70</f>
        <v>3284.2</v>
      </c>
      <c r="R68" s="18" t="n">
        <f aca="false">R70</f>
        <v>3284.2</v>
      </c>
      <c r="S68" s="18" t="n">
        <f aca="false">S70</f>
        <v>3284.2</v>
      </c>
      <c r="T68" s="18" t="n">
        <f aca="false">T70</f>
        <v>3284.2</v>
      </c>
      <c r="U68" s="18" t="n">
        <f aca="false">U70</f>
        <v>3284.2</v>
      </c>
      <c r="V68" s="18" t="n">
        <f aca="false">V70</f>
        <v>3284.2</v>
      </c>
    </row>
    <row r="69" s="38" customFormat="true" ht="31.5" hidden="false" customHeight="false" outlineLevel="3" collapsed="false">
      <c r="A69" s="16" t="s">
        <v>23</v>
      </c>
      <c r="B69" s="17" t="s">
        <v>70</v>
      </c>
      <c r="C69" s="17" t="s">
        <v>24</v>
      </c>
      <c r="D69" s="17" t="s">
        <v>18</v>
      </c>
      <c r="E69" s="17"/>
      <c r="F69" s="18" t="n">
        <f aca="false">F70</f>
        <v>5172.9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s="38" customFormat="true" ht="47.25" hidden="false" customHeight="false" outlineLevel="4" collapsed="false">
      <c r="A70" s="34" t="s">
        <v>37</v>
      </c>
      <c r="B70" s="20" t="s">
        <v>70</v>
      </c>
      <c r="C70" s="20" t="s">
        <v>38</v>
      </c>
      <c r="D70" s="20" t="s">
        <v>18</v>
      </c>
      <c r="E70" s="20"/>
      <c r="F70" s="21" t="n">
        <f aca="false">F71</f>
        <v>5172.9</v>
      </c>
      <c r="G70" s="22" t="n">
        <f aca="false">G71</f>
        <v>3284.2</v>
      </c>
      <c r="H70" s="22" t="n">
        <f aca="false">H71</f>
        <v>3284.2</v>
      </c>
      <c r="I70" s="22" t="n">
        <f aca="false">I71</f>
        <v>3284.2</v>
      </c>
      <c r="J70" s="22" t="n">
        <f aca="false">J71</f>
        <v>3284.2</v>
      </c>
      <c r="K70" s="22" t="n">
        <f aca="false">K71</f>
        <v>3284.2</v>
      </c>
      <c r="L70" s="22" t="n">
        <f aca="false">L71</f>
        <v>3284.2</v>
      </c>
      <c r="M70" s="22" t="n">
        <f aca="false">M71</f>
        <v>3284.2</v>
      </c>
      <c r="N70" s="22" t="n">
        <f aca="false">N71</f>
        <v>3284.2</v>
      </c>
      <c r="O70" s="22" t="n">
        <f aca="false">O71</f>
        <v>3284.2</v>
      </c>
      <c r="P70" s="22" t="n">
        <f aca="false">P71</f>
        <v>3284.2</v>
      </c>
      <c r="Q70" s="22" t="n">
        <f aca="false">Q71</f>
        <v>3284.2</v>
      </c>
      <c r="R70" s="22" t="n">
        <f aca="false">R71</f>
        <v>3284.2</v>
      </c>
      <c r="S70" s="22" t="n">
        <f aca="false">S71</f>
        <v>3284.2</v>
      </c>
      <c r="T70" s="22" t="n">
        <f aca="false">T71</f>
        <v>3284.2</v>
      </c>
      <c r="U70" s="22" t="n">
        <f aca="false">U71</f>
        <v>3284.2</v>
      </c>
      <c r="V70" s="22" t="n">
        <f aca="false">V71</f>
        <v>3284.2</v>
      </c>
    </row>
    <row r="71" s="38" customFormat="true" ht="31.5" hidden="false" customHeight="false" outlineLevel="5" collapsed="false">
      <c r="A71" s="23" t="s">
        <v>27</v>
      </c>
      <c r="B71" s="24" t="s">
        <v>70</v>
      </c>
      <c r="C71" s="24" t="s">
        <v>38</v>
      </c>
      <c r="D71" s="24" t="s">
        <v>28</v>
      </c>
      <c r="E71" s="24"/>
      <c r="F71" s="22" t="n">
        <f aca="false">F72+F73+F74</f>
        <v>5172.9</v>
      </c>
      <c r="G71" s="22" t="n">
        <v>3284.2</v>
      </c>
      <c r="H71" s="22" t="n">
        <v>3284.2</v>
      </c>
      <c r="I71" s="22" t="n">
        <v>3284.2</v>
      </c>
      <c r="J71" s="22" t="n">
        <v>3284.2</v>
      </c>
      <c r="K71" s="22" t="n">
        <v>3284.2</v>
      </c>
      <c r="L71" s="22" t="n">
        <v>3284.2</v>
      </c>
      <c r="M71" s="22" t="n">
        <v>3284.2</v>
      </c>
      <c r="N71" s="22" t="n">
        <v>3284.2</v>
      </c>
      <c r="O71" s="22" t="n">
        <v>3284.2</v>
      </c>
      <c r="P71" s="22" t="n">
        <v>3284.2</v>
      </c>
      <c r="Q71" s="22" t="n">
        <v>3284.2</v>
      </c>
      <c r="R71" s="22" t="n">
        <v>3284.2</v>
      </c>
      <c r="S71" s="22" t="n">
        <v>3284.2</v>
      </c>
      <c r="T71" s="22" t="n">
        <v>3284.2</v>
      </c>
      <c r="U71" s="22" t="n">
        <v>3284.2</v>
      </c>
      <c r="V71" s="22" t="n">
        <v>3284.2</v>
      </c>
    </row>
    <row r="72" s="38" customFormat="true" ht="31.5" hidden="false" customHeight="false" outlineLevel="5" collapsed="false">
      <c r="A72" s="25" t="s">
        <v>29</v>
      </c>
      <c r="B72" s="26" t="s">
        <v>70</v>
      </c>
      <c r="C72" s="26" t="s">
        <v>38</v>
      </c>
      <c r="D72" s="26" t="s">
        <v>30</v>
      </c>
      <c r="E72" s="26"/>
      <c r="F72" s="27" t="n">
        <v>3886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25" t="s">
        <v>31</v>
      </c>
      <c r="B73" s="26" t="s">
        <v>70</v>
      </c>
      <c r="C73" s="26" t="s">
        <v>38</v>
      </c>
      <c r="D73" s="26" t="s">
        <v>32</v>
      </c>
      <c r="E73" s="26"/>
      <c r="F73" s="27" t="n"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47.25" hidden="false" customHeight="false" outlineLevel="5" collapsed="false">
      <c r="A74" s="25" t="s">
        <v>33</v>
      </c>
      <c r="B74" s="26" t="s">
        <v>70</v>
      </c>
      <c r="C74" s="26" t="s">
        <v>38</v>
      </c>
      <c r="D74" s="26" t="s">
        <v>34</v>
      </c>
      <c r="E74" s="26"/>
      <c r="F74" s="27" t="n">
        <v>1286.9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8" t="s">
        <v>71</v>
      </c>
      <c r="B75" s="29" t="s">
        <v>72</v>
      </c>
      <c r="C75" s="29" t="s">
        <v>17</v>
      </c>
      <c r="D75" s="29" t="s">
        <v>18</v>
      </c>
      <c r="E75" s="29"/>
      <c r="F75" s="31" t="n">
        <f aca="false">F76</f>
        <v>292.60753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31.5" hidden="false" customHeight="false" outlineLevel="5" collapsed="false">
      <c r="A76" s="16" t="s">
        <v>21</v>
      </c>
      <c r="B76" s="29" t="s">
        <v>72</v>
      </c>
      <c r="C76" s="29" t="s">
        <v>22</v>
      </c>
      <c r="D76" s="29" t="s">
        <v>18</v>
      </c>
      <c r="E76" s="29"/>
      <c r="F76" s="31" t="n">
        <f aca="false">F77</f>
        <v>292.60753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31.5" hidden="false" customHeight="false" outlineLevel="5" collapsed="false">
      <c r="A77" s="16" t="s">
        <v>23</v>
      </c>
      <c r="B77" s="29" t="s">
        <v>72</v>
      </c>
      <c r="C77" s="29" t="s">
        <v>24</v>
      </c>
      <c r="D77" s="29" t="s">
        <v>18</v>
      </c>
      <c r="E77" s="29"/>
      <c r="F77" s="31" t="n">
        <f aca="false">F78</f>
        <v>292.60753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9" t="s">
        <v>73</v>
      </c>
      <c r="B78" s="20" t="s">
        <v>72</v>
      </c>
      <c r="C78" s="20" t="s">
        <v>74</v>
      </c>
      <c r="D78" s="20" t="s">
        <v>18</v>
      </c>
      <c r="E78" s="20"/>
      <c r="F78" s="21" t="n">
        <f aca="false">F79</f>
        <v>292.60753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15.75" hidden="false" customHeight="false" outlineLevel="5" collapsed="false">
      <c r="A79" s="23" t="s">
        <v>75</v>
      </c>
      <c r="B79" s="24" t="s">
        <v>72</v>
      </c>
      <c r="C79" s="24" t="s">
        <v>74</v>
      </c>
      <c r="D79" s="24" t="s">
        <v>76</v>
      </c>
      <c r="E79" s="24"/>
      <c r="F79" s="22" t="n">
        <f aca="false">F80</f>
        <v>292.60753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15.75" hidden="false" customHeight="false" outlineLevel="5" collapsed="false">
      <c r="A80" s="25" t="s">
        <v>77</v>
      </c>
      <c r="B80" s="26" t="s">
        <v>72</v>
      </c>
      <c r="C80" s="26" t="s">
        <v>74</v>
      </c>
      <c r="D80" s="26" t="s">
        <v>78</v>
      </c>
      <c r="E80" s="26"/>
      <c r="F80" s="27" t="n">
        <v>292.60753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3" collapsed="false">
      <c r="A81" s="28" t="s">
        <v>79</v>
      </c>
      <c r="B81" s="29" t="s">
        <v>80</v>
      </c>
      <c r="C81" s="29" t="s">
        <v>17</v>
      </c>
      <c r="D81" s="29" t="s">
        <v>18</v>
      </c>
      <c r="E81" s="29"/>
      <c r="F81" s="31" t="n">
        <f aca="false">F82</f>
        <v>499.72918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31" t="e">
        <f aca="false">#REF!</f>
        <v>#REF!</v>
      </c>
      <c r="M81" s="31" t="e">
        <f aca="false">#REF!</f>
        <v>#REF!</v>
      </c>
      <c r="N81" s="31" t="e">
        <f aca="false">#REF!</f>
        <v>#REF!</v>
      </c>
      <c r="O81" s="31" t="e">
        <f aca="false">#REF!</f>
        <v>#REF!</v>
      </c>
      <c r="P81" s="31" t="e">
        <f aca="false">#REF!</f>
        <v>#REF!</v>
      </c>
      <c r="Q81" s="31" t="e">
        <f aca="false">#REF!</f>
        <v>#REF!</v>
      </c>
      <c r="R81" s="31" t="e">
        <f aca="false">#REF!</f>
        <v>#REF!</v>
      </c>
      <c r="S81" s="31" t="e">
        <f aca="false">#REF!</f>
        <v>#REF!</v>
      </c>
      <c r="T81" s="31" t="e">
        <f aca="false">#REF!</f>
        <v>#REF!</v>
      </c>
      <c r="U81" s="31" t="e">
        <f aca="false">#REF!</f>
        <v>#REF!</v>
      </c>
      <c r="V81" s="31" t="e">
        <f aca="false">#REF!</f>
        <v>#REF!</v>
      </c>
    </row>
    <row r="82" s="38" customFormat="true" ht="31.5" hidden="false" customHeight="false" outlineLevel="3" collapsed="false">
      <c r="A82" s="16" t="s">
        <v>21</v>
      </c>
      <c r="B82" s="17" t="s">
        <v>80</v>
      </c>
      <c r="C82" s="17" t="s">
        <v>22</v>
      </c>
      <c r="D82" s="17" t="s">
        <v>18</v>
      </c>
      <c r="E82" s="17"/>
      <c r="F82" s="18" t="n">
        <f aca="false">F83</f>
        <v>499.72918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s="38" customFormat="true" ht="31.5" hidden="false" customHeight="false" outlineLevel="3" collapsed="false">
      <c r="A83" s="16" t="s">
        <v>23</v>
      </c>
      <c r="B83" s="17" t="s">
        <v>80</v>
      </c>
      <c r="C83" s="17" t="s">
        <v>24</v>
      </c>
      <c r="D83" s="17" t="s">
        <v>18</v>
      </c>
      <c r="E83" s="17"/>
      <c r="F83" s="18" t="n">
        <f aca="false">F84</f>
        <v>499.72918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s="38" customFormat="true" ht="31.5" hidden="false" customHeight="false" outlineLevel="4" collapsed="false">
      <c r="A84" s="19" t="s">
        <v>81</v>
      </c>
      <c r="B84" s="20" t="s">
        <v>80</v>
      </c>
      <c r="C84" s="20" t="s">
        <v>82</v>
      </c>
      <c r="D84" s="20" t="s">
        <v>18</v>
      </c>
      <c r="E84" s="20"/>
      <c r="F84" s="21" t="n">
        <f aca="false">F85</f>
        <v>499.72918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22" t="n">
        <f aca="false">J85</f>
        <v>0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22" t="n">
        <f aca="false">N85</f>
        <v>0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22" t="n">
        <f aca="false">T85</f>
        <v>0</v>
      </c>
      <c r="U84" s="22" t="n">
        <f aca="false">U85</f>
        <v>0</v>
      </c>
      <c r="V84" s="22" t="n">
        <f aca="false">V85</f>
        <v>0</v>
      </c>
    </row>
    <row r="85" s="38" customFormat="true" ht="15.75" hidden="false" customHeight="false" outlineLevel="5" collapsed="false">
      <c r="A85" s="23" t="s">
        <v>83</v>
      </c>
      <c r="B85" s="24" t="s">
        <v>80</v>
      </c>
      <c r="C85" s="24" t="s">
        <v>82</v>
      </c>
      <c r="D85" s="24" t="s">
        <v>84</v>
      </c>
      <c r="E85" s="24"/>
      <c r="F85" s="22" t="n">
        <v>499.72918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s="38" customFormat="true" ht="15.75" hidden="false" customHeight="true" outlineLevel="3" collapsed="false">
      <c r="A86" s="28" t="s">
        <v>85</v>
      </c>
      <c r="B86" s="29" t="s">
        <v>86</v>
      </c>
      <c r="C86" s="29" t="s">
        <v>17</v>
      </c>
      <c r="D86" s="29" t="s">
        <v>18</v>
      </c>
      <c r="E86" s="29"/>
      <c r="F86" s="30" t="n">
        <f aca="false">F87+F143</f>
        <v>55051.84876</v>
      </c>
      <c r="G86" s="31" t="e">
        <f aca="false">G87+#REF!+#REF!+#REF!+#REF!+#REF!+G123+G130+G137</f>
        <v>#REF!</v>
      </c>
      <c r="H86" s="31" t="e">
        <f aca="false">H87+#REF!+#REF!+#REF!+#REF!+#REF!+H123+H130+H137</f>
        <v>#REF!</v>
      </c>
      <c r="I86" s="31" t="e">
        <f aca="false">I87+#REF!+#REF!+#REF!+#REF!+#REF!+I123+I130+I137</f>
        <v>#REF!</v>
      </c>
      <c r="J86" s="31" t="e">
        <f aca="false">J87+#REF!+#REF!+#REF!+#REF!+#REF!+J123+J130+J137</f>
        <v>#REF!</v>
      </c>
      <c r="K86" s="31" t="e">
        <f aca="false">K87+#REF!+#REF!+#REF!+#REF!+#REF!+K123+K130+K137</f>
        <v>#REF!</v>
      </c>
      <c r="L86" s="31" t="e">
        <f aca="false">L87+#REF!+#REF!+#REF!+#REF!+#REF!+L123+L130+L137</f>
        <v>#REF!</v>
      </c>
      <c r="M86" s="31" t="e">
        <f aca="false">M87+#REF!+#REF!+#REF!+#REF!+#REF!+M123+M130+M137</f>
        <v>#REF!</v>
      </c>
      <c r="N86" s="31" t="e">
        <f aca="false">N87+#REF!+#REF!+#REF!+#REF!+#REF!+N123+N130+N137</f>
        <v>#REF!</v>
      </c>
      <c r="O86" s="31" t="e">
        <f aca="false">O87+#REF!+#REF!+#REF!+#REF!+#REF!+O123+O130+O137</f>
        <v>#REF!</v>
      </c>
      <c r="P86" s="31" t="e">
        <f aca="false">P87+#REF!+#REF!+#REF!+#REF!+#REF!+P123+P130+P137</f>
        <v>#REF!</v>
      </c>
      <c r="Q86" s="31" t="e">
        <f aca="false">Q87+#REF!+#REF!+#REF!+#REF!+#REF!+Q123+Q130+Q137</f>
        <v>#REF!</v>
      </c>
      <c r="R86" s="31" t="e">
        <f aca="false">R87+#REF!+#REF!+#REF!+#REF!+#REF!+R123+R130+R137</f>
        <v>#REF!</v>
      </c>
      <c r="S86" s="31" t="e">
        <f aca="false">S87+#REF!+#REF!+#REF!+#REF!+#REF!+S123+S130+S137</f>
        <v>#REF!</v>
      </c>
      <c r="T86" s="31" t="e">
        <f aca="false">T87+#REF!+#REF!+#REF!+#REF!+#REF!+T123+T130+T137</f>
        <v>#REF!</v>
      </c>
      <c r="U86" s="31" t="e">
        <f aca="false">U87+#REF!+#REF!+#REF!+#REF!+#REF!+U123+U130+U137</f>
        <v>#REF!</v>
      </c>
      <c r="V86" s="31" t="e">
        <f aca="false">V87+#REF!+#REF!+#REF!+#REF!+#REF!+V123+V130+V137</f>
        <v>#REF!</v>
      </c>
    </row>
    <row r="87" s="38" customFormat="true" ht="31.5" hidden="false" customHeight="false" outlineLevel="3" collapsed="false">
      <c r="A87" s="16" t="s">
        <v>21</v>
      </c>
      <c r="B87" s="17" t="s">
        <v>86</v>
      </c>
      <c r="C87" s="17" t="s">
        <v>22</v>
      </c>
      <c r="D87" s="17" t="s">
        <v>18</v>
      </c>
      <c r="E87" s="17"/>
      <c r="F87" s="32" t="n">
        <f aca="false">F88</f>
        <v>43431.61726</v>
      </c>
      <c r="G87" s="18" t="n">
        <f aca="false">G89</f>
        <v>0</v>
      </c>
      <c r="H87" s="18" t="n">
        <f aca="false">H89</f>
        <v>0</v>
      </c>
      <c r="I87" s="18" t="n">
        <f aca="false">I89</f>
        <v>0</v>
      </c>
      <c r="J87" s="18" t="n">
        <f aca="false">J89</f>
        <v>0</v>
      </c>
      <c r="K87" s="18" t="n">
        <f aca="false">K89</f>
        <v>0</v>
      </c>
      <c r="L87" s="18" t="n">
        <f aca="false">L89</f>
        <v>0</v>
      </c>
      <c r="M87" s="18" t="n">
        <f aca="false">M89</f>
        <v>0</v>
      </c>
      <c r="N87" s="18" t="n">
        <f aca="false">N89</f>
        <v>0</v>
      </c>
      <c r="O87" s="18" t="n">
        <f aca="false">O89</f>
        <v>0</v>
      </c>
      <c r="P87" s="18" t="n">
        <f aca="false">P89</f>
        <v>0</v>
      </c>
      <c r="Q87" s="18" t="n">
        <f aca="false">Q89</f>
        <v>0</v>
      </c>
      <c r="R87" s="18" t="n">
        <f aca="false">R89</f>
        <v>0</v>
      </c>
      <c r="S87" s="18" t="n">
        <f aca="false">S89</f>
        <v>0</v>
      </c>
      <c r="T87" s="18" t="n">
        <f aca="false">T89</f>
        <v>0</v>
      </c>
      <c r="U87" s="18" t="n">
        <f aca="false">U89</f>
        <v>0</v>
      </c>
      <c r="V87" s="18" t="n">
        <f aca="false">V89</f>
        <v>0</v>
      </c>
    </row>
    <row r="88" s="38" customFormat="true" ht="31.5" hidden="false" customHeight="false" outlineLevel="3" collapsed="false">
      <c r="A88" s="16" t="s">
        <v>23</v>
      </c>
      <c r="B88" s="17" t="s">
        <v>86</v>
      </c>
      <c r="C88" s="17" t="s">
        <v>24</v>
      </c>
      <c r="D88" s="17" t="s">
        <v>18</v>
      </c>
      <c r="E88" s="17"/>
      <c r="F88" s="32" t="n">
        <f aca="false">F89+F96+F103+F112+F108+F123+F130+F137</f>
        <v>43431.6172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s="38" customFormat="true" ht="15.75" hidden="false" customHeight="false" outlineLevel="4" collapsed="false">
      <c r="A89" s="19" t="s">
        <v>87</v>
      </c>
      <c r="B89" s="20" t="s">
        <v>86</v>
      </c>
      <c r="C89" s="20" t="s">
        <v>88</v>
      </c>
      <c r="D89" s="20" t="s">
        <v>18</v>
      </c>
      <c r="E89" s="20"/>
      <c r="F89" s="35" t="n">
        <f aca="false">F90+F94</f>
        <v>2026.5</v>
      </c>
      <c r="G89" s="22" t="n">
        <f aca="false">G90</f>
        <v>0</v>
      </c>
      <c r="H89" s="22" t="n">
        <f aca="false">H90</f>
        <v>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22" t="n">
        <f aca="false">L90</f>
        <v>0</v>
      </c>
      <c r="M89" s="22" t="n">
        <f aca="false">M90</f>
        <v>0</v>
      </c>
      <c r="N89" s="22" t="n">
        <f aca="false">N90</f>
        <v>0</v>
      </c>
      <c r="O89" s="22" t="n">
        <f aca="false">O90</f>
        <v>0</v>
      </c>
      <c r="P89" s="22" t="n">
        <f aca="false">P90</f>
        <v>0</v>
      </c>
      <c r="Q89" s="22" t="n">
        <f aca="false">Q90</f>
        <v>0</v>
      </c>
      <c r="R89" s="22" t="n">
        <f aca="false">R90</f>
        <v>0</v>
      </c>
      <c r="S89" s="22" t="n">
        <f aca="false">S90</f>
        <v>0</v>
      </c>
      <c r="T89" s="22" t="n">
        <f aca="false">T90</f>
        <v>0</v>
      </c>
      <c r="U89" s="22" t="n">
        <f aca="false">U90</f>
        <v>0</v>
      </c>
      <c r="V89" s="22" t="n">
        <f aca="false">V90</f>
        <v>0</v>
      </c>
    </row>
    <row r="90" s="38" customFormat="true" ht="31.5" hidden="false" customHeight="false" outlineLevel="5" collapsed="false">
      <c r="A90" s="23" t="s">
        <v>27</v>
      </c>
      <c r="B90" s="24" t="s">
        <v>86</v>
      </c>
      <c r="C90" s="24" t="s">
        <v>88</v>
      </c>
      <c r="D90" s="24" t="s">
        <v>28</v>
      </c>
      <c r="E90" s="24"/>
      <c r="F90" s="36" t="n">
        <f aca="false">F91+F92+F93</f>
        <v>1415.20715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29</v>
      </c>
      <c r="B91" s="26" t="s">
        <v>86</v>
      </c>
      <c r="C91" s="26" t="s">
        <v>88</v>
      </c>
      <c r="D91" s="26" t="s">
        <v>30</v>
      </c>
      <c r="E91" s="26"/>
      <c r="F91" s="37" t="n">
        <v>1068.97723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31.5" hidden="false" customHeight="false" outlineLevel="5" collapsed="false">
      <c r="A92" s="25" t="s">
        <v>31</v>
      </c>
      <c r="B92" s="26" t="s">
        <v>86</v>
      </c>
      <c r="C92" s="26" t="s">
        <v>88</v>
      </c>
      <c r="D92" s="26" t="s">
        <v>32</v>
      </c>
      <c r="E92" s="26"/>
      <c r="F92" s="37" t="n">
        <v>25.815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47.25" hidden="false" customHeight="false" outlineLevel="5" collapsed="false">
      <c r="A93" s="25" t="s">
        <v>33</v>
      </c>
      <c r="B93" s="26" t="s">
        <v>86</v>
      </c>
      <c r="C93" s="26" t="s">
        <v>88</v>
      </c>
      <c r="D93" s="26" t="s">
        <v>34</v>
      </c>
      <c r="E93" s="26"/>
      <c r="F93" s="37" t="n">
        <v>320.4149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15.75" hidden="false" customHeight="false" outlineLevel="5" collapsed="false">
      <c r="A94" s="23" t="s">
        <v>39</v>
      </c>
      <c r="B94" s="24" t="s">
        <v>86</v>
      </c>
      <c r="C94" s="24" t="s">
        <v>88</v>
      </c>
      <c r="D94" s="24" t="s">
        <v>40</v>
      </c>
      <c r="E94" s="24"/>
      <c r="F94" s="36" t="n">
        <f aca="false">F95</f>
        <v>611.2928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41</v>
      </c>
      <c r="B95" s="26" t="s">
        <v>86</v>
      </c>
      <c r="C95" s="26" t="s">
        <v>88</v>
      </c>
      <c r="D95" s="26" t="s">
        <v>42</v>
      </c>
      <c r="E95" s="26"/>
      <c r="F95" s="37" t="n">
        <v>611.29285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4" collapsed="false">
      <c r="A96" s="34" t="s">
        <v>37</v>
      </c>
      <c r="B96" s="20" t="s">
        <v>86</v>
      </c>
      <c r="C96" s="20" t="s">
        <v>38</v>
      </c>
      <c r="D96" s="20" t="s">
        <v>18</v>
      </c>
      <c r="E96" s="20"/>
      <c r="F96" s="35" t="n">
        <f aca="false">F97+F101</f>
        <v>17144.39744</v>
      </c>
      <c r="G96" s="22" t="n">
        <f aca="false">G97</f>
        <v>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0</v>
      </c>
      <c r="R96" s="22" t="n">
        <f aca="false">R97</f>
        <v>0</v>
      </c>
      <c r="S96" s="22" t="n">
        <f aca="false">S97</f>
        <v>0</v>
      </c>
      <c r="T96" s="22" t="n">
        <f aca="false">T97</f>
        <v>0</v>
      </c>
      <c r="U96" s="22" t="n">
        <f aca="false">U97</f>
        <v>0</v>
      </c>
      <c r="V96" s="22" t="n">
        <f aca="false">V97</f>
        <v>0</v>
      </c>
    </row>
    <row r="97" s="38" customFormat="true" ht="31.5" hidden="false" customHeight="false" outlineLevel="5" collapsed="false">
      <c r="A97" s="23" t="s">
        <v>27</v>
      </c>
      <c r="B97" s="24" t="s">
        <v>86</v>
      </c>
      <c r="C97" s="24" t="s">
        <v>38</v>
      </c>
      <c r="D97" s="24" t="s">
        <v>28</v>
      </c>
      <c r="E97" s="24"/>
      <c r="F97" s="36" t="n">
        <f aca="false">F98+F99+F100</f>
        <v>16945.29714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29</v>
      </c>
      <c r="B98" s="26" t="s">
        <v>86</v>
      </c>
      <c r="C98" s="26" t="s">
        <v>38</v>
      </c>
      <c r="D98" s="26" t="s">
        <v>30</v>
      </c>
      <c r="E98" s="26"/>
      <c r="F98" s="37" t="n">
        <v>12912.97666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31.5" hidden="false" customHeight="false" outlineLevel="5" collapsed="false">
      <c r="A99" s="25" t="s">
        <v>31</v>
      </c>
      <c r="B99" s="26" t="s">
        <v>86</v>
      </c>
      <c r="C99" s="26" t="s">
        <v>38</v>
      </c>
      <c r="D99" s="26" t="s">
        <v>32</v>
      </c>
      <c r="E99" s="26"/>
      <c r="F99" s="27" t="n">
        <v>12.32048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47.25" hidden="false" customHeight="false" outlineLevel="5" collapsed="false">
      <c r="A100" s="25" t="s">
        <v>33</v>
      </c>
      <c r="B100" s="26" t="s">
        <v>86</v>
      </c>
      <c r="C100" s="26" t="s">
        <v>38</v>
      </c>
      <c r="D100" s="26" t="s">
        <v>34</v>
      </c>
      <c r="E100" s="26"/>
      <c r="F100" s="27" t="n">
        <v>402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39</v>
      </c>
      <c r="B101" s="24" t="s">
        <v>86</v>
      </c>
      <c r="C101" s="24" t="s">
        <v>38</v>
      </c>
      <c r="D101" s="24" t="s">
        <v>40</v>
      </c>
      <c r="E101" s="24"/>
      <c r="F101" s="22" t="n">
        <f aca="false">F102</f>
        <v>199.1003</v>
      </c>
      <c r="G101" s="22" t="n">
        <f aca="false">G102</f>
        <v>0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22" t="n">
        <f aca="false">M102</f>
        <v>0</v>
      </c>
      <c r="N101" s="22" t="n">
        <f aca="false">N102</f>
        <v>0</v>
      </c>
      <c r="O101" s="22" t="n">
        <f aca="false">O102</f>
        <v>0</v>
      </c>
      <c r="P101" s="22" t="n">
        <f aca="false">P102</f>
        <v>0</v>
      </c>
      <c r="Q101" s="22" t="n">
        <f aca="false">Q102</f>
        <v>0</v>
      </c>
      <c r="R101" s="22" t="n">
        <f aca="false">R102</f>
        <v>0</v>
      </c>
      <c r="S101" s="22" t="n">
        <f aca="false">S102</f>
        <v>0</v>
      </c>
      <c r="T101" s="22" t="n">
        <f aca="false">T102</f>
        <v>0</v>
      </c>
      <c r="U101" s="22" t="n">
        <f aca="false">U102</f>
        <v>0</v>
      </c>
      <c r="V101" s="22" t="n">
        <f aca="false">V102</f>
        <v>0</v>
      </c>
      <c r="W101" s="22" t="n">
        <f aca="false">W102</f>
        <v>0</v>
      </c>
    </row>
    <row r="102" s="38" customFormat="true" ht="31.5" hidden="false" customHeight="false" outlineLevel="5" collapsed="false">
      <c r="A102" s="25" t="s">
        <v>41</v>
      </c>
      <c r="B102" s="26" t="s">
        <v>86</v>
      </c>
      <c r="C102" s="26" t="s">
        <v>38</v>
      </c>
      <c r="D102" s="26" t="s">
        <v>42</v>
      </c>
      <c r="E102" s="26"/>
      <c r="F102" s="27" t="n">
        <v>199.1003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48.75" hidden="false" customHeight="true" outlineLevel="4" collapsed="false">
      <c r="A103" s="19" t="s">
        <v>89</v>
      </c>
      <c r="B103" s="20" t="s">
        <v>86</v>
      </c>
      <c r="C103" s="20" t="s">
        <v>90</v>
      </c>
      <c r="D103" s="20" t="s">
        <v>18</v>
      </c>
      <c r="E103" s="20"/>
      <c r="F103" s="21" t="n">
        <f aca="false">F104+F106</f>
        <v>344.89894</v>
      </c>
      <c r="G103" s="22" t="n">
        <f aca="false">G104</f>
        <v>0</v>
      </c>
      <c r="H103" s="22" t="n">
        <f aca="false">H104</f>
        <v>0</v>
      </c>
      <c r="I103" s="22" t="n">
        <f aca="false">I104</f>
        <v>0</v>
      </c>
      <c r="J103" s="22" t="n">
        <f aca="false">J104</f>
        <v>0</v>
      </c>
      <c r="K103" s="22" t="n">
        <f aca="false">K104</f>
        <v>0</v>
      </c>
      <c r="L103" s="22" t="n">
        <f aca="false">L104</f>
        <v>0</v>
      </c>
      <c r="M103" s="22" t="n">
        <f aca="false">M104</f>
        <v>0</v>
      </c>
      <c r="N103" s="22" t="n">
        <f aca="false">N104</f>
        <v>0</v>
      </c>
      <c r="O103" s="22" t="n">
        <f aca="false">O104</f>
        <v>0</v>
      </c>
      <c r="P103" s="22" t="n">
        <f aca="false">P104</f>
        <v>0</v>
      </c>
      <c r="Q103" s="22" t="n">
        <f aca="false">Q104</f>
        <v>0</v>
      </c>
      <c r="R103" s="22" t="n">
        <f aca="false">R104</f>
        <v>0</v>
      </c>
      <c r="S103" s="22" t="n">
        <f aca="false">S104</f>
        <v>0</v>
      </c>
      <c r="T103" s="22" t="n">
        <f aca="false">T104</f>
        <v>0</v>
      </c>
      <c r="U103" s="22" t="n">
        <f aca="false">U104</f>
        <v>0</v>
      </c>
      <c r="V103" s="22" t="n">
        <f aca="false">V104</f>
        <v>0</v>
      </c>
    </row>
    <row r="104" s="38" customFormat="true" ht="15.75" hidden="false" customHeight="false" outlineLevel="5" collapsed="false">
      <c r="A104" s="23" t="s">
        <v>39</v>
      </c>
      <c r="B104" s="24" t="s">
        <v>86</v>
      </c>
      <c r="C104" s="24" t="s">
        <v>90</v>
      </c>
      <c r="D104" s="24" t="s">
        <v>40</v>
      </c>
      <c r="E104" s="24"/>
      <c r="F104" s="22" t="n">
        <f aca="false">F105</f>
        <v>344.89894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31.5" hidden="false" customHeight="false" outlineLevel="5" collapsed="false">
      <c r="A105" s="25" t="s">
        <v>41</v>
      </c>
      <c r="B105" s="26" t="s">
        <v>86</v>
      </c>
      <c r="C105" s="26" t="s">
        <v>90</v>
      </c>
      <c r="D105" s="26" t="s">
        <v>42</v>
      </c>
      <c r="E105" s="26"/>
      <c r="F105" s="27" t="n">
        <v>344.89894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15.75" hidden="false" customHeight="false" outlineLevel="5" collapsed="false">
      <c r="A106" s="23" t="s">
        <v>49</v>
      </c>
      <c r="B106" s="24" t="s">
        <v>86</v>
      </c>
      <c r="C106" s="24" t="s">
        <v>90</v>
      </c>
      <c r="D106" s="24" t="s">
        <v>50</v>
      </c>
      <c r="E106" s="24"/>
      <c r="F106" s="22" t="n">
        <f aca="false">F107</f>
        <v>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8" customFormat="true" ht="15.75" hidden="false" customHeight="false" outlineLevel="5" collapsed="false">
      <c r="A107" s="25" t="s">
        <v>53</v>
      </c>
      <c r="B107" s="26" t="s">
        <v>86</v>
      </c>
      <c r="C107" s="26" t="s">
        <v>90</v>
      </c>
      <c r="D107" s="26" t="s">
        <v>54</v>
      </c>
      <c r="E107" s="26"/>
      <c r="F107" s="27" t="n">
        <v>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8" customFormat="true" ht="15.75" hidden="false" customHeight="true" outlineLevel="4" collapsed="false">
      <c r="A108" s="19" t="s">
        <v>59</v>
      </c>
      <c r="B108" s="20" t="s">
        <v>86</v>
      </c>
      <c r="C108" s="20" t="s">
        <v>60</v>
      </c>
      <c r="D108" s="20" t="s">
        <v>18</v>
      </c>
      <c r="E108" s="20"/>
      <c r="F108" s="35" t="n">
        <f aca="false">F109+F110+F111</f>
        <v>133.109</v>
      </c>
      <c r="G108" s="22" t="n">
        <f aca="false">G109</f>
        <v>0</v>
      </c>
      <c r="H108" s="22" t="n">
        <f aca="false">H109</f>
        <v>0</v>
      </c>
      <c r="I108" s="22" t="n">
        <f aca="false">I109</f>
        <v>0</v>
      </c>
      <c r="J108" s="22" t="n">
        <f aca="false">J109</f>
        <v>0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22" t="n">
        <f aca="false">N109</f>
        <v>0</v>
      </c>
      <c r="O108" s="22" t="n">
        <f aca="false">O109</f>
        <v>0</v>
      </c>
      <c r="P108" s="22" t="n">
        <f aca="false">P109</f>
        <v>0</v>
      </c>
      <c r="Q108" s="22" t="n">
        <f aca="false">Q109</f>
        <v>0</v>
      </c>
      <c r="R108" s="22" t="n">
        <f aca="false">R109</f>
        <v>0</v>
      </c>
      <c r="S108" s="22" t="n">
        <f aca="false">S109</f>
        <v>0</v>
      </c>
      <c r="T108" s="22" t="n">
        <f aca="false">T109</f>
        <v>0</v>
      </c>
      <c r="U108" s="22" t="n">
        <f aca="false">U109</f>
        <v>0</v>
      </c>
      <c r="V108" s="22" t="n">
        <f aca="false">V109</f>
        <v>0</v>
      </c>
    </row>
    <row r="109" s="38" customFormat="true" ht="15.75" hidden="false" customHeight="false" outlineLevel="5" collapsed="false">
      <c r="A109" s="23" t="s">
        <v>91</v>
      </c>
      <c r="B109" s="24" t="s">
        <v>86</v>
      </c>
      <c r="C109" s="24" t="s">
        <v>60</v>
      </c>
      <c r="D109" s="24" t="s">
        <v>92</v>
      </c>
      <c r="E109" s="24"/>
      <c r="F109" s="36" t="n">
        <v>45.20462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s="38" customFormat="true" ht="15.75" hidden="false" customHeight="false" outlineLevel="5" collapsed="false">
      <c r="A110" s="23" t="s">
        <v>53</v>
      </c>
      <c r="B110" s="24" t="s">
        <v>86</v>
      </c>
      <c r="C110" s="24" t="s">
        <v>60</v>
      </c>
      <c r="D110" s="24" t="s">
        <v>54</v>
      </c>
      <c r="E110" s="24"/>
      <c r="F110" s="36" t="n">
        <v>2.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8" customFormat="true" ht="15.75" hidden="false" customHeight="false" outlineLevel="5" collapsed="false">
      <c r="A111" s="23" t="s">
        <v>61</v>
      </c>
      <c r="B111" s="24" t="s">
        <v>86</v>
      </c>
      <c r="C111" s="24" t="s">
        <v>60</v>
      </c>
      <c r="D111" s="24" t="s">
        <v>62</v>
      </c>
      <c r="E111" s="24"/>
      <c r="F111" s="36" t="n">
        <v>85.40438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8" customFormat="true" ht="31.5" hidden="false" customHeight="false" outlineLevel="6" collapsed="false">
      <c r="A112" s="19" t="s">
        <v>93</v>
      </c>
      <c r="B112" s="20" t="s">
        <v>86</v>
      </c>
      <c r="C112" s="20" t="s">
        <v>94</v>
      </c>
      <c r="D112" s="20" t="s">
        <v>18</v>
      </c>
      <c r="E112" s="20"/>
      <c r="F112" s="21" t="n">
        <f aca="false">F113+F117+F119</f>
        <v>21563.68188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  <c r="L112" s="21" t="n">
        <f aca="false">L113</f>
        <v>0</v>
      </c>
      <c r="M112" s="21" t="n">
        <f aca="false">M113</f>
        <v>0</v>
      </c>
      <c r="N112" s="21" t="n">
        <f aca="false">N113</f>
        <v>0</v>
      </c>
      <c r="O112" s="21" t="n">
        <f aca="false">O113</f>
        <v>0</v>
      </c>
      <c r="P112" s="21" t="n">
        <f aca="false">P113</f>
        <v>0</v>
      </c>
      <c r="Q112" s="21" t="n">
        <f aca="false">Q113</f>
        <v>0</v>
      </c>
      <c r="R112" s="21" t="n">
        <f aca="false">R113</f>
        <v>0</v>
      </c>
      <c r="S112" s="21" t="n">
        <f aca="false">S113</f>
        <v>0</v>
      </c>
      <c r="T112" s="21" t="n">
        <f aca="false">T113</f>
        <v>0</v>
      </c>
      <c r="U112" s="21" t="n">
        <f aca="false">U113</f>
        <v>0</v>
      </c>
      <c r="V112" s="21" t="n">
        <f aca="false">V113</f>
        <v>0</v>
      </c>
    </row>
    <row r="113" s="38" customFormat="true" ht="15.75" hidden="false" customHeight="false" outlineLevel="6" collapsed="false">
      <c r="A113" s="23" t="s">
        <v>95</v>
      </c>
      <c r="B113" s="24" t="s">
        <v>86</v>
      </c>
      <c r="C113" s="24" t="s">
        <v>94</v>
      </c>
      <c r="D113" s="24" t="s">
        <v>96</v>
      </c>
      <c r="E113" s="24"/>
      <c r="F113" s="22" t="n">
        <f aca="false">F114+F115+F116</f>
        <v>12724.76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15.75" hidden="false" customHeight="false" outlineLevel="6" collapsed="false">
      <c r="A114" s="25" t="s">
        <v>97</v>
      </c>
      <c r="B114" s="26" t="s">
        <v>86</v>
      </c>
      <c r="C114" s="26" t="s">
        <v>94</v>
      </c>
      <c r="D114" s="26" t="s">
        <v>98</v>
      </c>
      <c r="E114" s="26"/>
      <c r="F114" s="27" t="n">
        <v>9588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38" customFormat="true" ht="31.5" hidden="false" customHeight="false" outlineLevel="6" collapsed="false">
      <c r="A115" s="25" t="s">
        <v>99</v>
      </c>
      <c r="B115" s="26" t="s">
        <v>86</v>
      </c>
      <c r="C115" s="26" t="s">
        <v>94</v>
      </c>
      <c r="D115" s="26" t="s">
        <v>100</v>
      </c>
      <c r="E115" s="26"/>
      <c r="F115" s="27" t="n">
        <v>2.38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47.25" hidden="false" customHeight="false" outlineLevel="6" collapsed="false">
      <c r="A116" s="25" t="s">
        <v>101</v>
      </c>
      <c r="B116" s="26" t="s">
        <v>86</v>
      </c>
      <c r="C116" s="26" t="s">
        <v>94</v>
      </c>
      <c r="D116" s="26" t="s">
        <v>102</v>
      </c>
      <c r="E116" s="26"/>
      <c r="F116" s="27" t="n">
        <v>3134.3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23.25" hidden="false" customHeight="true" outlineLevel="6" collapsed="false">
      <c r="A117" s="23" t="s">
        <v>39</v>
      </c>
      <c r="B117" s="24" t="s">
        <v>86</v>
      </c>
      <c r="C117" s="24" t="s">
        <v>94</v>
      </c>
      <c r="D117" s="24" t="s">
        <v>40</v>
      </c>
      <c r="E117" s="24"/>
      <c r="F117" s="22" t="n">
        <f aca="false">F118</f>
        <v>8543.09446</v>
      </c>
      <c r="G117" s="22" t="n">
        <f aca="false">G118</f>
        <v>0</v>
      </c>
      <c r="H117" s="22" t="n">
        <f aca="false">H118</f>
        <v>0</v>
      </c>
      <c r="I117" s="22" t="n">
        <f aca="false">I118</f>
        <v>0</v>
      </c>
      <c r="J117" s="22" t="n">
        <f aca="false">J118</f>
        <v>0</v>
      </c>
      <c r="K117" s="22" t="n">
        <f aca="false">K118</f>
        <v>0</v>
      </c>
      <c r="L117" s="22" t="n">
        <f aca="false">L118</f>
        <v>0</v>
      </c>
      <c r="M117" s="22" t="n">
        <f aca="false">M118</f>
        <v>0</v>
      </c>
      <c r="N117" s="22" t="n">
        <f aca="false">N118</f>
        <v>0</v>
      </c>
      <c r="O117" s="22" t="n">
        <f aca="false">O118</f>
        <v>0</v>
      </c>
      <c r="P117" s="22" t="n">
        <f aca="false">P118</f>
        <v>0</v>
      </c>
      <c r="Q117" s="22" t="n">
        <f aca="false">Q118</f>
        <v>0</v>
      </c>
      <c r="R117" s="22" t="n">
        <f aca="false">R118</f>
        <v>0</v>
      </c>
      <c r="S117" s="22" t="n">
        <f aca="false">S118</f>
        <v>0</v>
      </c>
      <c r="T117" s="22" t="n">
        <f aca="false">T118</f>
        <v>0</v>
      </c>
      <c r="U117" s="22" t="n">
        <f aca="false">U118</f>
        <v>0</v>
      </c>
      <c r="V117" s="22" t="n">
        <f aca="false">V118</f>
        <v>0</v>
      </c>
      <c r="W117" s="22" t="n">
        <f aca="false">W118</f>
        <v>0</v>
      </c>
    </row>
    <row r="118" s="38" customFormat="true" ht="31.5" hidden="false" customHeight="false" outlineLevel="6" collapsed="false">
      <c r="A118" s="25" t="s">
        <v>41</v>
      </c>
      <c r="B118" s="26" t="s">
        <v>86</v>
      </c>
      <c r="C118" s="26" t="s">
        <v>94</v>
      </c>
      <c r="D118" s="26" t="s">
        <v>42</v>
      </c>
      <c r="E118" s="26"/>
      <c r="F118" s="27" t="n">
        <v>8543.0944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15.75" hidden="false" customHeight="false" outlineLevel="6" collapsed="false">
      <c r="A119" s="23" t="s">
        <v>49</v>
      </c>
      <c r="B119" s="24" t="s">
        <v>86</v>
      </c>
      <c r="C119" s="24" t="s">
        <v>94</v>
      </c>
      <c r="D119" s="24" t="s">
        <v>50</v>
      </c>
      <c r="E119" s="24"/>
      <c r="F119" s="22" t="n">
        <f aca="false">F120+F121+F122</f>
        <v>295.81942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22.5" hidden="false" customHeight="true" outlineLevel="6" collapsed="false">
      <c r="A120" s="25" t="s">
        <v>51</v>
      </c>
      <c r="B120" s="26" t="s">
        <v>86</v>
      </c>
      <c r="C120" s="26" t="s">
        <v>94</v>
      </c>
      <c r="D120" s="26" t="s">
        <v>52</v>
      </c>
      <c r="E120" s="26"/>
      <c r="F120" s="27" t="n">
        <v>257.749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15.75" hidden="false" customHeight="false" outlineLevel="6" collapsed="false">
      <c r="A121" s="25" t="s">
        <v>53</v>
      </c>
      <c r="B121" s="26" t="s">
        <v>86</v>
      </c>
      <c r="C121" s="26" t="s">
        <v>94</v>
      </c>
      <c r="D121" s="26" t="s">
        <v>54</v>
      </c>
      <c r="E121" s="26"/>
      <c r="F121" s="27" t="n">
        <v>24.57042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15.75" hidden="false" customHeight="false" outlineLevel="6" collapsed="false">
      <c r="A122" s="25" t="s">
        <v>61</v>
      </c>
      <c r="B122" s="26" t="s">
        <v>86</v>
      </c>
      <c r="C122" s="26" t="s">
        <v>94</v>
      </c>
      <c r="D122" s="26" t="s">
        <v>62</v>
      </c>
      <c r="E122" s="26"/>
      <c r="F122" s="27" t="n">
        <v>13.5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31.5" hidden="false" customHeight="false" outlineLevel="6" collapsed="false">
      <c r="A123" s="39" t="s">
        <v>103</v>
      </c>
      <c r="B123" s="20" t="s">
        <v>86</v>
      </c>
      <c r="C123" s="20" t="s">
        <v>104</v>
      </c>
      <c r="D123" s="20" t="s">
        <v>18</v>
      </c>
      <c r="E123" s="20"/>
      <c r="F123" s="21" t="n">
        <f aca="false">F124+F128</f>
        <v>1015.28</v>
      </c>
      <c r="G123" s="18" t="n">
        <f aca="false">G124</f>
        <v>0</v>
      </c>
      <c r="H123" s="18" t="n">
        <f aca="false">H124</f>
        <v>0</v>
      </c>
      <c r="I123" s="18" t="n">
        <f aca="false">I124</f>
        <v>0</v>
      </c>
      <c r="J123" s="18" t="n">
        <f aca="false">J124</f>
        <v>0</v>
      </c>
      <c r="K123" s="18" t="n">
        <f aca="false">K124</f>
        <v>0</v>
      </c>
      <c r="L123" s="18" t="n">
        <f aca="false">L124</f>
        <v>0</v>
      </c>
      <c r="M123" s="18" t="n">
        <f aca="false">M124</f>
        <v>0</v>
      </c>
      <c r="N123" s="18" t="n">
        <f aca="false">N124</f>
        <v>0</v>
      </c>
      <c r="O123" s="18" t="n">
        <f aca="false">O124</f>
        <v>0</v>
      </c>
      <c r="P123" s="18" t="n">
        <f aca="false">P124</f>
        <v>0</v>
      </c>
      <c r="Q123" s="18" t="n">
        <f aca="false">Q124</f>
        <v>0</v>
      </c>
      <c r="R123" s="18" t="n">
        <f aca="false">R124</f>
        <v>0</v>
      </c>
      <c r="S123" s="18" t="n">
        <f aca="false">S124</f>
        <v>0</v>
      </c>
      <c r="T123" s="18" t="n">
        <f aca="false">T124</f>
        <v>0</v>
      </c>
      <c r="U123" s="18" t="n">
        <f aca="false">U124</f>
        <v>0</v>
      </c>
      <c r="V123" s="18" t="n">
        <f aca="false">V124</f>
        <v>0</v>
      </c>
    </row>
    <row r="124" s="38" customFormat="true" ht="31.5" hidden="false" customHeight="false" outlineLevel="6" collapsed="false">
      <c r="A124" s="23" t="s">
        <v>27</v>
      </c>
      <c r="B124" s="24" t="s">
        <v>86</v>
      </c>
      <c r="C124" s="24" t="s">
        <v>104</v>
      </c>
      <c r="D124" s="24" t="s">
        <v>28</v>
      </c>
      <c r="E124" s="24"/>
      <c r="F124" s="22" t="n">
        <f aca="false">F125+F126+F127</f>
        <v>922.75014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31.5" hidden="false" customHeight="false" outlineLevel="6" collapsed="false">
      <c r="A125" s="25" t="s">
        <v>29</v>
      </c>
      <c r="B125" s="26" t="s">
        <v>86</v>
      </c>
      <c r="C125" s="26" t="s">
        <v>104</v>
      </c>
      <c r="D125" s="26" t="s">
        <v>30</v>
      </c>
      <c r="E125" s="26"/>
      <c r="F125" s="27" t="n">
        <v>711.27179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31.5" hidden="false" customHeight="false" outlineLevel="6" collapsed="false">
      <c r="A126" s="25" t="s">
        <v>31</v>
      </c>
      <c r="B126" s="26" t="s">
        <v>86</v>
      </c>
      <c r="C126" s="26" t="s">
        <v>104</v>
      </c>
      <c r="D126" s="26" t="s">
        <v>32</v>
      </c>
      <c r="E126" s="26"/>
      <c r="F126" s="27" t="n">
        <v>0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47.25" hidden="false" customHeight="false" outlineLevel="6" collapsed="false">
      <c r="A127" s="25" t="s">
        <v>33</v>
      </c>
      <c r="B127" s="26" t="s">
        <v>86</v>
      </c>
      <c r="C127" s="26" t="s">
        <v>104</v>
      </c>
      <c r="D127" s="26" t="s">
        <v>34</v>
      </c>
      <c r="E127" s="26"/>
      <c r="F127" s="27" t="n">
        <v>211.47835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15.75" hidden="false" customHeight="false" outlineLevel="6" collapsed="false">
      <c r="A128" s="23" t="s">
        <v>39</v>
      </c>
      <c r="B128" s="24" t="s">
        <v>86</v>
      </c>
      <c r="C128" s="24" t="s">
        <v>104</v>
      </c>
      <c r="D128" s="24" t="s">
        <v>40</v>
      </c>
      <c r="E128" s="24"/>
      <c r="F128" s="22" t="n">
        <f aca="false">F129</f>
        <v>92.52986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31.5" hidden="false" customHeight="false" outlineLevel="6" collapsed="false">
      <c r="A129" s="25" t="s">
        <v>41</v>
      </c>
      <c r="B129" s="26" t="s">
        <v>86</v>
      </c>
      <c r="C129" s="26" t="s">
        <v>104</v>
      </c>
      <c r="D129" s="26" t="s">
        <v>42</v>
      </c>
      <c r="E129" s="26"/>
      <c r="F129" s="27" t="n">
        <v>92.52986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31.5" hidden="false" customHeight="false" outlineLevel="6" collapsed="false">
      <c r="A130" s="39" t="s">
        <v>105</v>
      </c>
      <c r="B130" s="20" t="s">
        <v>86</v>
      </c>
      <c r="C130" s="20" t="s">
        <v>106</v>
      </c>
      <c r="D130" s="20" t="s">
        <v>18</v>
      </c>
      <c r="E130" s="20"/>
      <c r="F130" s="21" t="n">
        <f aca="false">F131+F135</f>
        <v>544.07</v>
      </c>
      <c r="G130" s="18" t="n">
        <f aca="false">G131</f>
        <v>0</v>
      </c>
      <c r="H130" s="18" t="n">
        <f aca="false">H131</f>
        <v>0</v>
      </c>
      <c r="I130" s="18" t="n">
        <f aca="false">I131</f>
        <v>0</v>
      </c>
      <c r="J130" s="18" t="n">
        <f aca="false">J131</f>
        <v>0</v>
      </c>
      <c r="K130" s="18" t="n">
        <f aca="false">K131</f>
        <v>0</v>
      </c>
      <c r="L130" s="18" t="n">
        <f aca="false">L131</f>
        <v>0</v>
      </c>
      <c r="M130" s="18" t="n">
        <f aca="false">M131</f>
        <v>0</v>
      </c>
      <c r="N130" s="18" t="n">
        <f aca="false">N131</f>
        <v>0</v>
      </c>
      <c r="O130" s="18" t="n">
        <f aca="false">O131</f>
        <v>0</v>
      </c>
      <c r="P130" s="18" t="n">
        <f aca="false">P131</f>
        <v>0</v>
      </c>
      <c r="Q130" s="18" t="n">
        <f aca="false">Q131</f>
        <v>0</v>
      </c>
      <c r="R130" s="18" t="n">
        <f aca="false">R131</f>
        <v>0</v>
      </c>
      <c r="S130" s="18" t="n">
        <f aca="false">S131</f>
        <v>0</v>
      </c>
      <c r="T130" s="18" t="n">
        <f aca="false">T131</f>
        <v>0</v>
      </c>
      <c r="U130" s="18" t="n">
        <f aca="false">U131</f>
        <v>0</v>
      </c>
      <c r="V130" s="18" t="n">
        <f aca="false">V131</f>
        <v>0</v>
      </c>
    </row>
    <row r="131" s="38" customFormat="true" ht="31.5" hidden="false" customHeight="false" outlineLevel="6" collapsed="false">
      <c r="A131" s="23" t="s">
        <v>27</v>
      </c>
      <c r="B131" s="24" t="s">
        <v>86</v>
      </c>
      <c r="C131" s="24" t="s">
        <v>106</v>
      </c>
      <c r="D131" s="24" t="s">
        <v>28</v>
      </c>
      <c r="E131" s="24"/>
      <c r="F131" s="22" t="n">
        <f aca="false">F132+F133+F134</f>
        <v>499.08017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31.5" hidden="false" customHeight="false" outlineLevel="6" collapsed="false">
      <c r="A132" s="25" t="s">
        <v>29</v>
      </c>
      <c r="B132" s="26" t="s">
        <v>86</v>
      </c>
      <c r="C132" s="26" t="s">
        <v>106</v>
      </c>
      <c r="D132" s="26" t="s">
        <v>30</v>
      </c>
      <c r="E132" s="26"/>
      <c r="F132" s="27" t="n">
        <v>384.91667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38" customFormat="true" ht="31.5" hidden="false" customHeight="false" outlineLevel="6" collapsed="false">
      <c r="A133" s="25" t="s">
        <v>31</v>
      </c>
      <c r="B133" s="26" t="s">
        <v>86</v>
      </c>
      <c r="C133" s="26" t="s">
        <v>106</v>
      </c>
      <c r="D133" s="26" t="s">
        <v>32</v>
      </c>
      <c r="E133" s="26"/>
      <c r="F133" s="27" t="n">
        <v>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8" customFormat="true" ht="47.25" hidden="false" customHeight="false" outlineLevel="6" collapsed="false">
      <c r="A134" s="25" t="s">
        <v>33</v>
      </c>
      <c r="B134" s="26" t="s">
        <v>86</v>
      </c>
      <c r="C134" s="26" t="s">
        <v>106</v>
      </c>
      <c r="D134" s="26" t="s">
        <v>34</v>
      </c>
      <c r="E134" s="26"/>
      <c r="F134" s="27" t="n">
        <v>114.1635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s="38" customFormat="true" ht="15.75" hidden="false" customHeight="false" outlineLevel="6" collapsed="false">
      <c r="A135" s="23" t="s">
        <v>39</v>
      </c>
      <c r="B135" s="24" t="s">
        <v>86</v>
      </c>
      <c r="C135" s="24" t="s">
        <v>106</v>
      </c>
      <c r="D135" s="24" t="s">
        <v>40</v>
      </c>
      <c r="E135" s="24"/>
      <c r="F135" s="22" t="n">
        <f aca="false">F136</f>
        <v>44.98983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38" customFormat="true" ht="31.5" hidden="false" customHeight="false" outlineLevel="6" collapsed="false">
      <c r="A136" s="25" t="s">
        <v>41</v>
      </c>
      <c r="B136" s="26" t="s">
        <v>86</v>
      </c>
      <c r="C136" s="26" t="s">
        <v>106</v>
      </c>
      <c r="D136" s="26" t="s">
        <v>42</v>
      </c>
      <c r="E136" s="26"/>
      <c r="F136" s="27" t="n">
        <v>44.98983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38" customFormat="true" ht="31.5" hidden="false" customHeight="false" outlineLevel="6" collapsed="false">
      <c r="A137" s="39" t="s">
        <v>107</v>
      </c>
      <c r="B137" s="20" t="s">
        <v>86</v>
      </c>
      <c r="C137" s="20" t="s">
        <v>108</v>
      </c>
      <c r="D137" s="20" t="s">
        <v>18</v>
      </c>
      <c r="E137" s="20"/>
      <c r="F137" s="21" t="n">
        <f aca="false">F138+F141</f>
        <v>659.68</v>
      </c>
      <c r="G137" s="18" t="n">
        <f aca="false">G138</f>
        <v>0</v>
      </c>
      <c r="H137" s="18" t="n">
        <f aca="false">H138</f>
        <v>0</v>
      </c>
      <c r="I137" s="18" t="n">
        <f aca="false">I138</f>
        <v>0</v>
      </c>
      <c r="J137" s="18" t="n">
        <f aca="false">J138</f>
        <v>0</v>
      </c>
      <c r="K137" s="18" t="n">
        <f aca="false">K138</f>
        <v>0</v>
      </c>
      <c r="L137" s="18" t="n">
        <f aca="false">L138</f>
        <v>0</v>
      </c>
      <c r="M137" s="18" t="n">
        <f aca="false">M138</f>
        <v>0</v>
      </c>
      <c r="N137" s="18" t="n">
        <f aca="false">N138</f>
        <v>0</v>
      </c>
      <c r="O137" s="18" t="n">
        <f aca="false">O138</f>
        <v>0</v>
      </c>
      <c r="P137" s="18" t="n">
        <f aca="false">P138</f>
        <v>0</v>
      </c>
      <c r="Q137" s="18" t="n">
        <f aca="false">Q138</f>
        <v>0</v>
      </c>
      <c r="R137" s="18" t="n">
        <f aca="false">R138</f>
        <v>0</v>
      </c>
      <c r="S137" s="18" t="n">
        <f aca="false">S138</f>
        <v>0</v>
      </c>
      <c r="T137" s="18" t="n">
        <f aca="false">T138</f>
        <v>0</v>
      </c>
      <c r="U137" s="18" t="n">
        <f aca="false">U138</f>
        <v>0</v>
      </c>
      <c r="V137" s="18" t="n">
        <f aca="false">V138</f>
        <v>0</v>
      </c>
    </row>
    <row r="138" s="38" customFormat="true" ht="31.5" hidden="false" customHeight="false" outlineLevel="6" collapsed="false">
      <c r="A138" s="23" t="s">
        <v>27</v>
      </c>
      <c r="B138" s="24" t="s">
        <v>86</v>
      </c>
      <c r="C138" s="24" t="s">
        <v>108</v>
      </c>
      <c r="D138" s="24" t="s">
        <v>28</v>
      </c>
      <c r="E138" s="24"/>
      <c r="F138" s="22" t="n">
        <f aca="false">F139+F140</f>
        <v>605.24444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38" customFormat="true" ht="31.5" hidden="false" customHeight="false" outlineLevel="6" collapsed="false">
      <c r="A139" s="25" t="s">
        <v>29</v>
      </c>
      <c r="B139" s="26" t="s">
        <v>86</v>
      </c>
      <c r="C139" s="26" t="s">
        <v>108</v>
      </c>
      <c r="D139" s="26" t="s">
        <v>30</v>
      </c>
      <c r="E139" s="40"/>
      <c r="F139" s="27" t="n">
        <v>469.27621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47.25" hidden="false" customHeight="false" outlineLevel="6" collapsed="false">
      <c r="A140" s="25" t="s">
        <v>33</v>
      </c>
      <c r="B140" s="26" t="s">
        <v>86</v>
      </c>
      <c r="C140" s="26" t="s">
        <v>108</v>
      </c>
      <c r="D140" s="26" t="s">
        <v>34</v>
      </c>
      <c r="E140" s="40"/>
      <c r="F140" s="27" t="n">
        <v>135.96823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15.75" hidden="false" customHeight="false" outlineLevel="6" collapsed="false">
      <c r="A141" s="23" t="s">
        <v>39</v>
      </c>
      <c r="B141" s="24" t="s">
        <v>86</v>
      </c>
      <c r="C141" s="24" t="s">
        <v>108</v>
      </c>
      <c r="D141" s="24" t="s">
        <v>40</v>
      </c>
      <c r="E141" s="42"/>
      <c r="F141" s="22" t="n">
        <f aca="false">F142</f>
        <v>54.43556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31.5" hidden="false" customHeight="false" outlineLevel="6" collapsed="false">
      <c r="A142" s="25" t="s">
        <v>41</v>
      </c>
      <c r="B142" s="26" t="s">
        <v>86</v>
      </c>
      <c r="C142" s="26" t="s">
        <v>108</v>
      </c>
      <c r="D142" s="26" t="s">
        <v>42</v>
      </c>
      <c r="E142" s="40"/>
      <c r="F142" s="27" t="n">
        <v>54.43556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15.75" hidden="false" customHeight="false" outlineLevel="6" collapsed="false">
      <c r="A143" s="43" t="s">
        <v>109</v>
      </c>
      <c r="B143" s="17" t="s">
        <v>86</v>
      </c>
      <c r="C143" s="17" t="s">
        <v>17</v>
      </c>
      <c r="D143" s="17" t="s">
        <v>18</v>
      </c>
      <c r="E143" s="17"/>
      <c r="F143" s="18" t="n">
        <f aca="false">F151+F158+F144+F165+F170</f>
        <v>11620.2315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31.5" hidden="false" customHeight="false" outlineLevel="6" collapsed="false">
      <c r="A144" s="39" t="s">
        <v>110</v>
      </c>
      <c r="B144" s="44" t="s">
        <v>86</v>
      </c>
      <c r="C144" s="44" t="s">
        <v>111</v>
      </c>
      <c r="D144" s="44" t="s">
        <v>18</v>
      </c>
      <c r="E144" s="44"/>
      <c r="F144" s="45" t="n">
        <f aca="false">F145+F148</f>
        <v>19.662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3.75" hidden="false" customHeight="true" outlineLevel="6" collapsed="false">
      <c r="A145" s="23" t="s">
        <v>112</v>
      </c>
      <c r="B145" s="24" t="s">
        <v>86</v>
      </c>
      <c r="C145" s="24" t="s">
        <v>113</v>
      </c>
      <c r="D145" s="24" t="s">
        <v>18</v>
      </c>
      <c r="E145" s="17"/>
      <c r="F145" s="22" t="n">
        <f aca="false">F146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15.75" hidden="false" customHeight="false" outlineLevel="6" collapsed="false">
      <c r="A146" s="25" t="s">
        <v>39</v>
      </c>
      <c r="B146" s="26" t="s">
        <v>86</v>
      </c>
      <c r="C146" s="26" t="s">
        <v>113</v>
      </c>
      <c r="D146" s="26" t="s">
        <v>40</v>
      </c>
      <c r="E146" s="17"/>
      <c r="F146" s="27" t="n">
        <f aca="false">F147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31.5" hidden="false" customHeight="false" outlineLevel="6" collapsed="false">
      <c r="A147" s="25" t="s">
        <v>41</v>
      </c>
      <c r="B147" s="26" t="s">
        <v>86</v>
      </c>
      <c r="C147" s="26" t="s">
        <v>113</v>
      </c>
      <c r="D147" s="26" t="s">
        <v>42</v>
      </c>
      <c r="E147" s="17"/>
      <c r="F147" s="27" t="n">
        <v>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1.5" hidden="false" customHeight="false" outlineLevel="6" collapsed="false">
      <c r="A148" s="23" t="s">
        <v>114</v>
      </c>
      <c r="B148" s="24" t="s">
        <v>86</v>
      </c>
      <c r="C148" s="24" t="s">
        <v>115</v>
      </c>
      <c r="D148" s="24" t="s">
        <v>18</v>
      </c>
      <c r="E148" s="17"/>
      <c r="F148" s="22" t="n">
        <f aca="false">F149</f>
        <v>19.662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15.75" hidden="false" customHeight="false" outlineLevel="6" collapsed="false">
      <c r="A149" s="25" t="s">
        <v>39</v>
      </c>
      <c r="B149" s="26" t="s">
        <v>86</v>
      </c>
      <c r="C149" s="26" t="s">
        <v>115</v>
      </c>
      <c r="D149" s="26" t="s">
        <v>40</v>
      </c>
      <c r="E149" s="17"/>
      <c r="F149" s="27" t="n">
        <f aca="false">F150</f>
        <v>19.662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31.5" hidden="false" customHeight="false" outlineLevel="6" collapsed="false">
      <c r="A150" s="25" t="s">
        <v>41</v>
      </c>
      <c r="B150" s="26" t="s">
        <v>86</v>
      </c>
      <c r="C150" s="26" t="s">
        <v>115</v>
      </c>
      <c r="D150" s="26" t="s">
        <v>42</v>
      </c>
      <c r="E150" s="17"/>
      <c r="F150" s="27" t="n">
        <v>19.662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19" t="s">
        <v>116</v>
      </c>
      <c r="B151" s="20" t="s">
        <v>86</v>
      </c>
      <c r="C151" s="20" t="s">
        <v>117</v>
      </c>
      <c r="D151" s="20" t="s">
        <v>18</v>
      </c>
      <c r="E151" s="20"/>
      <c r="F151" s="21" t="n">
        <f aca="false">F152+F155</f>
        <v>39.9675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3" t="s">
        <v>118</v>
      </c>
      <c r="B152" s="24" t="s">
        <v>86</v>
      </c>
      <c r="C152" s="24" t="s">
        <v>119</v>
      </c>
      <c r="D152" s="24" t="s">
        <v>18</v>
      </c>
      <c r="E152" s="24"/>
      <c r="F152" s="22" t="n">
        <f aca="false">F153</f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15.75" hidden="false" customHeight="false" outlineLevel="6" collapsed="false">
      <c r="A153" s="25" t="s">
        <v>39</v>
      </c>
      <c r="B153" s="26" t="s">
        <v>86</v>
      </c>
      <c r="C153" s="26" t="s">
        <v>119</v>
      </c>
      <c r="D153" s="26" t="s">
        <v>40</v>
      </c>
      <c r="E153" s="26"/>
      <c r="F153" s="27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31.5" hidden="false" customHeight="false" outlineLevel="6" collapsed="false">
      <c r="A154" s="25" t="s">
        <v>41</v>
      </c>
      <c r="B154" s="26" t="s">
        <v>86</v>
      </c>
      <c r="C154" s="26" t="s">
        <v>119</v>
      </c>
      <c r="D154" s="26" t="s">
        <v>42</v>
      </c>
      <c r="E154" s="26"/>
      <c r="F154" s="27" t="n"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31.5" hidden="false" customHeight="false" outlineLevel="6" collapsed="false">
      <c r="A155" s="23" t="s">
        <v>120</v>
      </c>
      <c r="B155" s="24" t="s">
        <v>86</v>
      </c>
      <c r="C155" s="24" t="s">
        <v>121</v>
      </c>
      <c r="D155" s="24" t="s">
        <v>18</v>
      </c>
      <c r="E155" s="24"/>
      <c r="F155" s="22" t="n">
        <f aca="false">F156</f>
        <v>39.9675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15.75" hidden="false" customHeight="false" outlineLevel="6" collapsed="false">
      <c r="A156" s="25" t="s">
        <v>39</v>
      </c>
      <c r="B156" s="26" t="s">
        <v>86</v>
      </c>
      <c r="C156" s="26" t="s">
        <v>121</v>
      </c>
      <c r="D156" s="26" t="s">
        <v>40</v>
      </c>
      <c r="E156" s="26"/>
      <c r="F156" s="27" t="n">
        <f aca="false">F157</f>
        <v>39.9675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31.5" hidden="false" customHeight="false" outlineLevel="6" collapsed="false">
      <c r="A157" s="25" t="s">
        <v>41</v>
      </c>
      <c r="B157" s="26" t="s">
        <v>86</v>
      </c>
      <c r="C157" s="26" t="s">
        <v>121</v>
      </c>
      <c r="D157" s="26" t="s">
        <v>42</v>
      </c>
      <c r="E157" s="26"/>
      <c r="F157" s="27" t="n">
        <v>39.9675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31.5" hidden="false" customHeight="false" outlineLevel="6" collapsed="false">
      <c r="A158" s="19" t="s">
        <v>122</v>
      </c>
      <c r="B158" s="20" t="s">
        <v>86</v>
      </c>
      <c r="C158" s="20" t="s">
        <v>123</v>
      </c>
      <c r="D158" s="20" t="s">
        <v>18</v>
      </c>
      <c r="E158" s="20"/>
      <c r="F158" s="21" t="n">
        <f aca="false">F159+F162</f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47.25" hidden="false" customHeight="false" outlineLevel="6" collapsed="false">
      <c r="A159" s="23" t="s">
        <v>124</v>
      </c>
      <c r="B159" s="24" t="s">
        <v>86</v>
      </c>
      <c r="C159" s="24" t="s">
        <v>125</v>
      </c>
      <c r="D159" s="24" t="s">
        <v>18</v>
      </c>
      <c r="E159" s="24"/>
      <c r="F159" s="22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15.75" hidden="false" customHeight="false" outlineLevel="6" collapsed="false">
      <c r="A160" s="25" t="s">
        <v>39</v>
      </c>
      <c r="B160" s="26" t="s">
        <v>86</v>
      </c>
      <c r="C160" s="26" t="s">
        <v>125</v>
      </c>
      <c r="D160" s="26" t="s">
        <v>40</v>
      </c>
      <c r="E160" s="26"/>
      <c r="F160" s="27" t="n">
        <f aca="false">F161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25" t="s">
        <v>41</v>
      </c>
      <c r="B161" s="26" t="s">
        <v>86</v>
      </c>
      <c r="C161" s="26" t="s">
        <v>125</v>
      </c>
      <c r="D161" s="26" t="s">
        <v>42</v>
      </c>
      <c r="E161" s="26"/>
      <c r="F161" s="27" t="n"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47.25" hidden="false" customHeight="false" outlineLevel="6" collapsed="false">
      <c r="A162" s="23" t="s">
        <v>126</v>
      </c>
      <c r="B162" s="24" t="s">
        <v>86</v>
      </c>
      <c r="C162" s="24" t="s">
        <v>127</v>
      </c>
      <c r="D162" s="24" t="s">
        <v>18</v>
      </c>
      <c r="E162" s="24"/>
      <c r="F162" s="22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15.75" hidden="false" customHeight="false" outlineLevel="6" collapsed="false">
      <c r="A163" s="25" t="s">
        <v>39</v>
      </c>
      <c r="B163" s="26" t="s">
        <v>86</v>
      </c>
      <c r="C163" s="26" t="s">
        <v>127</v>
      </c>
      <c r="D163" s="26" t="s">
        <v>40</v>
      </c>
      <c r="E163" s="26"/>
      <c r="F163" s="27" t="n">
        <f aca="false">F164</f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31.5" hidden="false" customHeight="false" outlineLevel="6" collapsed="false">
      <c r="A164" s="25" t="s">
        <v>41</v>
      </c>
      <c r="B164" s="26" t="s">
        <v>86</v>
      </c>
      <c r="C164" s="26" t="s">
        <v>127</v>
      </c>
      <c r="D164" s="26" t="s">
        <v>42</v>
      </c>
      <c r="E164" s="26"/>
      <c r="F164" s="27" t="n"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34.5" hidden="false" customHeight="true" outlineLevel="6" collapsed="false">
      <c r="A165" s="19" t="s">
        <v>128</v>
      </c>
      <c r="B165" s="20" t="s">
        <v>86</v>
      </c>
      <c r="C165" s="20" t="s">
        <v>129</v>
      </c>
      <c r="D165" s="20" t="s">
        <v>18</v>
      </c>
      <c r="E165" s="20"/>
      <c r="F165" s="35" t="n">
        <f aca="false">F166+F168</f>
        <v>11560.602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15.75" hidden="false" customHeight="false" outlineLevel="6" collapsed="false">
      <c r="A166" s="23" t="s">
        <v>130</v>
      </c>
      <c r="B166" s="24" t="s">
        <v>86</v>
      </c>
      <c r="C166" s="24" t="s">
        <v>131</v>
      </c>
      <c r="D166" s="24" t="s">
        <v>132</v>
      </c>
      <c r="E166" s="24"/>
      <c r="F166" s="36" t="n">
        <f aca="false">F167</f>
        <v>5202.271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47.25" hidden="false" customHeight="false" outlineLevel="6" collapsed="false">
      <c r="A167" s="46" t="s">
        <v>133</v>
      </c>
      <c r="B167" s="26" t="s">
        <v>86</v>
      </c>
      <c r="C167" s="26" t="s">
        <v>131</v>
      </c>
      <c r="D167" s="26" t="s">
        <v>134</v>
      </c>
      <c r="E167" s="26"/>
      <c r="F167" s="37" t="n">
        <v>5202.271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15.75" hidden="false" customHeight="false" outlineLevel="6" collapsed="false">
      <c r="A168" s="23" t="s">
        <v>130</v>
      </c>
      <c r="B168" s="24" t="s">
        <v>86</v>
      </c>
      <c r="C168" s="24" t="s">
        <v>135</v>
      </c>
      <c r="D168" s="24" t="s">
        <v>132</v>
      </c>
      <c r="E168" s="24"/>
      <c r="F168" s="36" t="n">
        <f aca="false">F169</f>
        <v>6358.331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47.25" hidden="false" customHeight="false" outlineLevel="6" collapsed="false">
      <c r="A169" s="46" t="s">
        <v>133</v>
      </c>
      <c r="B169" s="26" t="s">
        <v>86</v>
      </c>
      <c r="C169" s="26" t="s">
        <v>135</v>
      </c>
      <c r="D169" s="26" t="s">
        <v>134</v>
      </c>
      <c r="E169" s="26"/>
      <c r="F169" s="27" t="n">
        <v>6358.331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31.5" hidden="false" customHeight="false" outlineLevel="6" collapsed="false">
      <c r="A170" s="19" t="s">
        <v>136</v>
      </c>
      <c r="B170" s="20" t="s">
        <v>86</v>
      </c>
      <c r="C170" s="20" t="s">
        <v>137</v>
      </c>
      <c r="D170" s="20" t="s">
        <v>18</v>
      </c>
      <c r="E170" s="20"/>
      <c r="F170" s="35" t="n">
        <f aca="false">F171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15.75" hidden="false" customHeight="false" outlineLevel="6" collapsed="false">
      <c r="A171" s="23" t="s">
        <v>39</v>
      </c>
      <c r="B171" s="24" t="s">
        <v>86</v>
      </c>
      <c r="C171" s="24" t="s">
        <v>138</v>
      </c>
      <c r="D171" s="24" t="s">
        <v>40</v>
      </c>
      <c r="E171" s="24"/>
      <c r="F171" s="36" t="n">
        <f aca="false">F172</f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31.5" hidden="false" customHeight="false" outlineLevel="6" collapsed="false">
      <c r="A172" s="46" t="s">
        <v>41</v>
      </c>
      <c r="B172" s="26" t="s">
        <v>86</v>
      </c>
      <c r="C172" s="26" t="s">
        <v>138</v>
      </c>
      <c r="D172" s="26" t="s">
        <v>42</v>
      </c>
      <c r="E172" s="26"/>
      <c r="F172" s="37" t="n">
        <v>0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15.75" hidden="false" customHeight="false" outlineLevel="6" collapsed="false">
      <c r="A173" s="47" t="s">
        <v>139</v>
      </c>
      <c r="B173" s="48" t="s">
        <v>140</v>
      </c>
      <c r="C173" s="48" t="s">
        <v>17</v>
      </c>
      <c r="D173" s="48" t="s">
        <v>18</v>
      </c>
      <c r="E173" s="49"/>
      <c r="F173" s="50" t="n">
        <f aca="false">F174</f>
        <v>1712.2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customFormat="false" ht="15.75" hidden="false" customHeight="false" outlineLevel="6" collapsed="false">
      <c r="A174" s="51" t="s">
        <v>141</v>
      </c>
      <c r="B174" s="29" t="s">
        <v>142</v>
      </c>
      <c r="C174" s="29" t="s">
        <v>17</v>
      </c>
      <c r="D174" s="29" t="s">
        <v>18</v>
      </c>
      <c r="E174" s="52" t="s">
        <v>18</v>
      </c>
      <c r="F174" s="53" t="n">
        <f aca="false">F175</f>
        <v>1712.2</v>
      </c>
      <c r="G174" s="54" t="e">
        <f aca="false">#REF!</f>
        <v>#REF!</v>
      </c>
      <c r="H174" s="54" t="e">
        <f aca="false">#REF!</f>
        <v>#REF!</v>
      </c>
      <c r="I174" s="54" t="e">
        <f aca="false">#REF!</f>
        <v>#REF!</v>
      </c>
      <c r="J174" s="54" t="e">
        <f aca="false">#REF!</f>
        <v>#REF!</v>
      </c>
      <c r="K174" s="54" t="e">
        <f aca="false">#REF!</f>
        <v>#REF!</v>
      </c>
      <c r="L174" s="54" t="e">
        <f aca="false">#REF!</f>
        <v>#REF!</v>
      </c>
      <c r="M174" s="54" t="e">
        <f aca="false">#REF!</f>
        <v>#REF!</v>
      </c>
      <c r="N174" s="54" t="e">
        <f aca="false">#REF!</f>
        <v>#REF!</v>
      </c>
      <c r="O174" s="54" t="e">
        <f aca="false">#REF!</f>
        <v>#REF!</v>
      </c>
      <c r="P174" s="54" t="e">
        <f aca="false">#REF!</f>
        <v>#REF!</v>
      </c>
      <c r="Q174" s="54" t="e">
        <f aca="false">#REF!</f>
        <v>#REF!</v>
      </c>
      <c r="R174" s="54" t="e">
        <f aca="false">#REF!</f>
        <v>#REF!</v>
      </c>
      <c r="S174" s="54" t="e">
        <f aca="false">#REF!</f>
        <v>#REF!</v>
      </c>
      <c r="T174" s="54" t="e">
        <f aca="false">#REF!</f>
        <v>#REF!</v>
      </c>
      <c r="U174" s="54" t="e">
        <f aca="false">#REF!</f>
        <v>#REF!</v>
      </c>
      <c r="V174" s="55" t="e">
        <f aca="false">#REF!</f>
        <v>#REF!</v>
      </c>
      <c r="W174" s="56"/>
    </row>
    <row r="175" customFormat="false" ht="31.5" hidden="false" customHeight="false" outlineLevel="6" collapsed="false">
      <c r="A175" s="16" t="s">
        <v>21</v>
      </c>
      <c r="B175" s="17" t="s">
        <v>142</v>
      </c>
      <c r="C175" s="17" t="s">
        <v>22</v>
      </c>
      <c r="D175" s="17" t="s">
        <v>18</v>
      </c>
      <c r="E175" s="57"/>
      <c r="F175" s="58" t="n">
        <f aca="false">F176</f>
        <v>1712.2</v>
      </c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9"/>
      <c r="W175" s="60"/>
    </row>
    <row r="176" customFormat="false" ht="31.5" hidden="false" customHeight="false" outlineLevel="6" collapsed="false">
      <c r="A176" s="16" t="s">
        <v>23</v>
      </c>
      <c r="B176" s="17" t="s">
        <v>142</v>
      </c>
      <c r="C176" s="17" t="s">
        <v>24</v>
      </c>
      <c r="D176" s="17" t="s">
        <v>18</v>
      </c>
      <c r="E176" s="57"/>
      <c r="F176" s="58" t="n">
        <f aca="false">F177</f>
        <v>1712.2</v>
      </c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9"/>
      <c r="W176" s="60"/>
    </row>
    <row r="177" customFormat="false" ht="31.5" hidden="false" customHeight="false" outlineLevel="6" collapsed="false">
      <c r="A177" s="61" t="s">
        <v>143</v>
      </c>
      <c r="B177" s="20" t="s">
        <v>142</v>
      </c>
      <c r="C177" s="20" t="s">
        <v>144</v>
      </c>
      <c r="D177" s="20" t="s">
        <v>18</v>
      </c>
      <c r="E177" s="62" t="s">
        <v>18</v>
      </c>
      <c r="F177" s="63" t="n">
        <f aca="false">F178</f>
        <v>1712.2</v>
      </c>
      <c r="G177" s="64" t="n">
        <f aca="false">G178</f>
        <v>1397.92</v>
      </c>
      <c r="H177" s="64" t="n">
        <f aca="false">H178</f>
        <v>0</v>
      </c>
      <c r="I177" s="64" t="n">
        <f aca="false">I178</f>
        <v>0</v>
      </c>
      <c r="J177" s="64" t="n">
        <f aca="false">J178</f>
        <v>0</v>
      </c>
      <c r="K177" s="64" t="n">
        <f aca="false">K178</f>
        <v>0</v>
      </c>
      <c r="L177" s="64" t="n">
        <f aca="false">L178</f>
        <v>0</v>
      </c>
      <c r="M177" s="64" t="n">
        <f aca="false">M178</f>
        <v>0</v>
      </c>
      <c r="N177" s="64" t="n">
        <f aca="false">N178</f>
        <v>0</v>
      </c>
      <c r="O177" s="64" t="n">
        <f aca="false">O178</f>
        <v>0</v>
      </c>
      <c r="P177" s="64" t="n">
        <f aca="false">P178</f>
        <v>0</v>
      </c>
      <c r="Q177" s="64" t="n">
        <f aca="false">Q178</f>
        <v>0</v>
      </c>
      <c r="R177" s="64" t="n">
        <f aca="false">R178</f>
        <v>0</v>
      </c>
      <c r="S177" s="64" t="n">
        <f aca="false">S178</f>
        <v>0</v>
      </c>
      <c r="T177" s="64" t="n">
        <f aca="false">T178</f>
        <v>0</v>
      </c>
      <c r="U177" s="64" t="n">
        <f aca="false">U178</f>
        <v>0</v>
      </c>
      <c r="V177" s="65" t="n">
        <f aca="false">V178</f>
        <v>0</v>
      </c>
      <c r="W177" s="66"/>
    </row>
    <row r="178" customFormat="false" ht="15.75" hidden="false" customHeight="false" outlineLevel="6" collapsed="false">
      <c r="A178" s="67" t="s">
        <v>145</v>
      </c>
      <c r="B178" s="24" t="s">
        <v>142</v>
      </c>
      <c r="C178" s="24" t="s">
        <v>144</v>
      </c>
      <c r="D178" s="24" t="s">
        <v>146</v>
      </c>
      <c r="E178" s="42" t="s">
        <v>147</v>
      </c>
      <c r="F178" s="64" t="n">
        <v>1712.2</v>
      </c>
      <c r="G178" s="64" t="n">
        <v>1397.92</v>
      </c>
      <c r="H178" s="68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41"/>
      <c r="W178" s="66"/>
    </row>
    <row r="179" s="38" customFormat="true" ht="32.25" hidden="false" customHeight="true" outlineLevel="6" collapsed="false">
      <c r="A179" s="8" t="s">
        <v>148</v>
      </c>
      <c r="B179" s="9" t="s">
        <v>149</v>
      </c>
      <c r="C179" s="9" t="s">
        <v>17</v>
      </c>
      <c r="D179" s="9" t="s">
        <v>18</v>
      </c>
      <c r="E179" s="9"/>
      <c r="F179" s="11" t="n">
        <f aca="false">F180</f>
        <v>22.13</v>
      </c>
      <c r="G179" s="11" t="n">
        <f aca="false">G180</f>
        <v>0</v>
      </c>
      <c r="H179" s="11" t="n">
        <f aca="false">H180</f>
        <v>0</v>
      </c>
      <c r="I179" s="11" t="n">
        <f aca="false">I180</f>
        <v>0</v>
      </c>
      <c r="J179" s="11" t="n">
        <f aca="false">J180</f>
        <v>0</v>
      </c>
      <c r="K179" s="11" t="n">
        <f aca="false">K180</f>
        <v>0</v>
      </c>
      <c r="L179" s="11" t="n">
        <f aca="false">L180</f>
        <v>0</v>
      </c>
      <c r="M179" s="11" t="n">
        <f aca="false">M180</f>
        <v>0</v>
      </c>
      <c r="N179" s="11" t="n">
        <f aca="false">N180</f>
        <v>0</v>
      </c>
      <c r="O179" s="11" t="n">
        <f aca="false">O180</f>
        <v>0</v>
      </c>
      <c r="P179" s="11" t="n">
        <f aca="false">P180</f>
        <v>0</v>
      </c>
      <c r="Q179" s="11" t="n">
        <f aca="false">Q180</f>
        <v>0</v>
      </c>
      <c r="R179" s="11" t="n">
        <f aca="false">R180</f>
        <v>0</v>
      </c>
      <c r="S179" s="11" t="n">
        <f aca="false">S180</f>
        <v>0</v>
      </c>
      <c r="T179" s="11" t="n">
        <f aca="false">T180</f>
        <v>0</v>
      </c>
      <c r="U179" s="11" t="n">
        <f aca="false">U180</f>
        <v>0</v>
      </c>
      <c r="V179" s="11" t="n">
        <f aca="false">V180</f>
        <v>0</v>
      </c>
    </row>
    <row r="180" s="38" customFormat="true" ht="48" hidden="false" customHeight="true" outlineLevel="3" collapsed="false">
      <c r="A180" s="28" t="s">
        <v>150</v>
      </c>
      <c r="B180" s="29" t="s">
        <v>151</v>
      </c>
      <c r="C180" s="29" t="s">
        <v>17</v>
      </c>
      <c r="D180" s="29" t="s">
        <v>18</v>
      </c>
      <c r="E180" s="29"/>
      <c r="F180" s="31" t="n">
        <f aca="false">F181</f>
        <v>22.13</v>
      </c>
      <c r="G180" s="31" t="n">
        <f aca="false">G182</f>
        <v>0</v>
      </c>
      <c r="H180" s="31" t="n">
        <f aca="false">H182</f>
        <v>0</v>
      </c>
      <c r="I180" s="31" t="n">
        <f aca="false">I182</f>
        <v>0</v>
      </c>
      <c r="J180" s="31" t="n">
        <f aca="false">J182</f>
        <v>0</v>
      </c>
      <c r="K180" s="31" t="n">
        <f aca="false">K182</f>
        <v>0</v>
      </c>
      <c r="L180" s="31" t="n">
        <f aca="false">L182</f>
        <v>0</v>
      </c>
      <c r="M180" s="31" t="n">
        <f aca="false">M182</f>
        <v>0</v>
      </c>
      <c r="N180" s="31" t="n">
        <f aca="false">N182</f>
        <v>0</v>
      </c>
      <c r="O180" s="31" t="n">
        <f aca="false">O182</f>
        <v>0</v>
      </c>
      <c r="P180" s="31" t="n">
        <f aca="false">P182</f>
        <v>0</v>
      </c>
      <c r="Q180" s="31" t="n">
        <f aca="false">Q182</f>
        <v>0</v>
      </c>
      <c r="R180" s="31" t="n">
        <f aca="false">R182</f>
        <v>0</v>
      </c>
      <c r="S180" s="31" t="n">
        <f aca="false">S182</f>
        <v>0</v>
      </c>
      <c r="T180" s="31" t="n">
        <f aca="false">T182</f>
        <v>0</v>
      </c>
      <c r="U180" s="31" t="n">
        <f aca="false">U182</f>
        <v>0</v>
      </c>
      <c r="V180" s="31" t="n">
        <f aca="false">V182</f>
        <v>0</v>
      </c>
    </row>
    <row r="181" s="38" customFormat="true" ht="34.5" hidden="false" customHeight="true" outlineLevel="3" collapsed="false">
      <c r="A181" s="16" t="s">
        <v>21</v>
      </c>
      <c r="B181" s="29" t="s">
        <v>151</v>
      </c>
      <c r="C181" s="29" t="s">
        <v>22</v>
      </c>
      <c r="D181" s="29" t="s">
        <v>18</v>
      </c>
      <c r="E181" s="29"/>
      <c r="F181" s="31" t="n">
        <f aca="false">F182</f>
        <v>22.13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s="38" customFormat="true" ht="30.75" hidden="false" customHeight="true" outlineLevel="3" collapsed="false">
      <c r="A182" s="16" t="s">
        <v>23</v>
      </c>
      <c r="B182" s="17" t="s">
        <v>151</v>
      </c>
      <c r="C182" s="17" t="s">
        <v>24</v>
      </c>
      <c r="D182" s="17" t="s">
        <v>18</v>
      </c>
      <c r="E182" s="17"/>
      <c r="F182" s="18" t="n">
        <f aca="false">F183</f>
        <v>22.13</v>
      </c>
      <c r="G182" s="18" t="n">
        <f aca="false">G183</f>
        <v>0</v>
      </c>
      <c r="H182" s="18" t="n">
        <f aca="false">H183</f>
        <v>0</v>
      </c>
      <c r="I182" s="18" t="n">
        <f aca="false">I183</f>
        <v>0</v>
      </c>
      <c r="J182" s="18" t="n">
        <f aca="false">J183</f>
        <v>0</v>
      </c>
      <c r="K182" s="18" t="n">
        <f aca="false">K183</f>
        <v>0</v>
      </c>
      <c r="L182" s="18" t="n">
        <f aca="false">L183</f>
        <v>0</v>
      </c>
      <c r="M182" s="18" t="n">
        <f aca="false">M183</f>
        <v>0</v>
      </c>
      <c r="N182" s="18" t="n">
        <f aca="false">N183</f>
        <v>0</v>
      </c>
      <c r="O182" s="18" t="n">
        <f aca="false">O183</f>
        <v>0</v>
      </c>
      <c r="P182" s="18" t="n">
        <f aca="false">P183</f>
        <v>0</v>
      </c>
      <c r="Q182" s="18" t="n">
        <f aca="false">Q183</f>
        <v>0</v>
      </c>
      <c r="R182" s="18" t="n">
        <f aca="false">R183</f>
        <v>0</v>
      </c>
      <c r="S182" s="18" t="n">
        <f aca="false">S183</f>
        <v>0</v>
      </c>
      <c r="T182" s="18" t="n">
        <f aca="false">T183</f>
        <v>0</v>
      </c>
      <c r="U182" s="18" t="n">
        <f aca="false">U183</f>
        <v>0</v>
      </c>
      <c r="V182" s="18" t="n">
        <f aca="false">V183</f>
        <v>0</v>
      </c>
    </row>
    <row r="183" s="38" customFormat="true" ht="32.25" hidden="false" customHeight="true" outlineLevel="4" collapsed="false">
      <c r="A183" s="19" t="s">
        <v>152</v>
      </c>
      <c r="B183" s="20" t="s">
        <v>151</v>
      </c>
      <c r="C183" s="20" t="s">
        <v>153</v>
      </c>
      <c r="D183" s="20" t="s">
        <v>18</v>
      </c>
      <c r="E183" s="20"/>
      <c r="F183" s="21" t="n">
        <f aca="false">F184</f>
        <v>22.13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22" t="n">
        <f aca="false">J184</f>
        <v>0</v>
      </c>
      <c r="K183" s="22" t="n">
        <f aca="false">K184</f>
        <v>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22" t="n">
        <f aca="false">O184</f>
        <v>0</v>
      </c>
      <c r="P183" s="22" t="n">
        <f aca="false">P184</f>
        <v>0</v>
      </c>
      <c r="Q183" s="22" t="n">
        <f aca="false">Q184</f>
        <v>0</v>
      </c>
      <c r="R183" s="22" t="n">
        <f aca="false">R184</f>
        <v>0</v>
      </c>
      <c r="S183" s="22" t="n">
        <f aca="false">S184</f>
        <v>0</v>
      </c>
      <c r="T183" s="22" t="n">
        <f aca="false">T184</f>
        <v>0</v>
      </c>
      <c r="U183" s="22" t="n">
        <f aca="false">U184</f>
        <v>0</v>
      </c>
      <c r="V183" s="22" t="n">
        <f aca="false">V184</f>
        <v>0</v>
      </c>
    </row>
    <row r="184" s="38" customFormat="true" ht="15.75" hidden="false" customHeight="false" outlineLevel="5" collapsed="false">
      <c r="A184" s="23" t="s">
        <v>39</v>
      </c>
      <c r="B184" s="24" t="s">
        <v>151</v>
      </c>
      <c r="C184" s="24" t="s">
        <v>153</v>
      </c>
      <c r="D184" s="24" t="s">
        <v>40</v>
      </c>
      <c r="E184" s="24"/>
      <c r="F184" s="22" t="n">
        <f aca="false">F185</f>
        <v>22.13</v>
      </c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s="38" customFormat="true" ht="31.5" hidden="false" customHeight="false" outlineLevel="5" collapsed="false">
      <c r="A185" s="25" t="s">
        <v>41</v>
      </c>
      <c r="B185" s="26" t="s">
        <v>151</v>
      </c>
      <c r="C185" s="26" t="s">
        <v>153</v>
      </c>
      <c r="D185" s="26" t="s">
        <v>42</v>
      </c>
      <c r="E185" s="26"/>
      <c r="F185" s="27" t="n">
        <v>22.13</v>
      </c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s="38" customFormat="true" ht="18.75" hidden="false" customHeight="false" outlineLevel="6" collapsed="false">
      <c r="A186" s="8" t="s">
        <v>154</v>
      </c>
      <c r="B186" s="9" t="s">
        <v>155</v>
      </c>
      <c r="C186" s="9" t="s">
        <v>17</v>
      </c>
      <c r="D186" s="9" t="s">
        <v>18</v>
      </c>
      <c r="E186" s="9"/>
      <c r="F186" s="10" t="n">
        <f aca="false">F193+F223+F187</f>
        <v>35044.90044</v>
      </c>
      <c r="G186" s="11" t="e">
        <f aca="false">G193+G223</f>
        <v>#REF!</v>
      </c>
      <c r="H186" s="11" t="e">
        <f aca="false">H193+H223</f>
        <v>#REF!</v>
      </c>
      <c r="I186" s="11" t="e">
        <f aca="false">I193+I223</f>
        <v>#REF!</v>
      </c>
      <c r="J186" s="11" t="e">
        <f aca="false">J193+J223</f>
        <v>#REF!</v>
      </c>
      <c r="K186" s="11" t="e">
        <f aca="false">K193+K223</f>
        <v>#REF!</v>
      </c>
      <c r="L186" s="11" t="e">
        <f aca="false">L193+L223</f>
        <v>#REF!</v>
      </c>
      <c r="M186" s="11" t="e">
        <f aca="false">M193+M223</f>
        <v>#REF!</v>
      </c>
      <c r="N186" s="11" t="e">
        <f aca="false">N193+N223</f>
        <v>#REF!</v>
      </c>
      <c r="O186" s="11" t="e">
        <f aca="false">O193+O223</f>
        <v>#REF!</v>
      </c>
      <c r="P186" s="11" t="e">
        <f aca="false">P193+P223</f>
        <v>#REF!</v>
      </c>
      <c r="Q186" s="11" t="e">
        <f aca="false">Q193+Q223</f>
        <v>#REF!</v>
      </c>
      <c r="R186" s="11" t="e">
        <f aca="false">R193+R223</f>
        <v>#REF!</v>
      </c>
      <c r="S186" s="11" t="e">
        <f aca="false">S193+S223</f>
        <v>#REF!</v>
      </c>
      <c r="T186" s="11" t="e">
        <f aca="false">T193+T223</f>
        <v>#REF!</v>
      </c>
      <c r="U186" s="11" t="e">
        <f aca="false">U193+U223</f>
        <v>#REF!</v>
      </c>
      <c r="V186" s="11" t="e">
        <f aca="false">V193+V223</f>
        <v>#REF!</v>
      </c>
    </row>
    <row r="187" s="38" customFormat="true" ht="18.75" hidden="false" customHeight="false" outlineLevel="6" collapsed="false">
      <c r="A187" s="69" t="s">
        <v>156</v>
      </c>
      <c r="B187" s="29" t="s">
        <v>157</v>
      </c>
      <c r="C187" s="29" t="s">
        <v>17</v>
      </c>
      <c r="D187" s="29" t="s">
        <v>18</v>
      </c>
      <c r="E187" s="29"/>
      <c r="F187" s="30" t="n">
        <f aca="false">F188</f>
        <v>379.28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s="38" customFormat="true" ht="31.5" hidden="false" customHeight="false" outlineLevel="6" collapsed="false">
      <c r="A188" s="16" t="s">
        <v>21</v>
      </c>
      <c r="B188" s="29" t="s">
        <v>157</v>
      </c>
      <c r="C188" s="29" t="s">
        <v>22</v>
      </c>
      <c r="D188" s="29" t="s">
        <v>18</v>
      </c>
      <c r="E188" s="29"/>
      <c r="F188" s="30" t="n">
        <f aca="false">F189</f>
        <v>379.28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s="38" customFormat="true" ht="31.5" hidden="false" customHeight="false" outlineLevel="6" collapsed="false">
      <c r="A189" s="16" t="s">
        <v>23</v>
      </c>
      <c r="B189" s="29" t="s">
        <v>157</v>
      </c>
      <c r="C189" s="29" t="s">
        <v>24</v>
      </c>
      <c r="D189" s="29" t="s">
        <v>18</v>
      </c>
      <c r="E189" s="29"/>
      <c r="F189" s="30" t="n">
        <f aca="false">F190</f>
        <v>379.28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s="38" customFormat="true" ht="47.25" hidden="false" customHeight="false" outlineLevel="6" collapsed="false">
      <c r="A190" s="39" t="s">
        <v>158</v>
      </c>
      <c r="B190" s="20" t="s">
        <v>157</v>
      </c>
      <c r="C190" s="20" t="s">
        <v>159</v>
      </c>
      <c r="D190" s="20" t="s">
        <v>18</v>
      </c>
      <c r="E190" s="20"/>
      <c r="F190" s="35" t="n">
        <f aca="false">F191</f>
        <v>379.28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38" customFormat="true" ht="18.75" hidden="false" customHeight="false" outlineLevel="6" collapsed="false">
      <c r="A191" s="23" t="s">
        <v>39</v>
      </c>
      <c r="B191" s="24" t="s">
        <v>157</v>
      </c>
      <c r="C191" s="24" t="s">
        <v>159</v>
      </c>
      <c r="D191" s="24" t="s">
        <v>40</v>
      </c>
      <c r="E191" s="24"/>
      <c r="F191" s="36" t="n">
        <f aca="false">F192</f>
        <v>379.28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31.5" hidden="false" customHeight="false" outlineLevel="6" collapsed="false">
      <c r="A192" s="25" t="s">
        <v>41</v>
      </c>
      <c r="B192" s="26" t="s">
        <v>157</v>
      </c>
      <c r="C192" s="26" t="s">
        <v>159</v>
      </c>
      <c r="D192" s="26" t="s">
        <v>42</v>
      </c>
      <c r="E192" s="26"/>
      <c r="F192" s="37" t="n">
        <v>379.2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15.75" hidden="false" customHeight="false" outlineLevel="6" collapsed="false">
      <c r="A193" s="16" t="s">
        <v>160</v>
      </c>
      <c r="B193" s="29" t="s">
        <v>161</v>
      </c>
      <c r="C193" s="29" t="s">
        <v>17</v>
      </c>
      <c r="D193" s="29" t="s">
        <v>18</v>
      </c>
      <c r="E193" s="29"/>
      <c r="F193" s="30" t="n">
        <f aca="false">F194+F209</f>
        <v>34463.13644</v>
      </c>
      <c r="G193" s="31" t="n">
        <f aca="false">G194</f>
        <v>0</v>
      </c>
      <c r="H193" s="31" t="n">
        <f aca="false">H194</f>
        <v>0</v>
      </c>
      <c r="I193" s="31" t="n">
        <f aca="false">I194</f>
        <v>0</v>
      </c>
      <c r="J193" s="31" t="n">
        <f aca="false">J194</f>
        <v>0</v>
      </c>
      <c r="K193" s="31" t="n">
        <f aca="false">K194</f>
        <v>0</v>
      </c>
      <c r="L193" s="31" t="n">
        <f aca="false">L194</f>
        <v>0</v>
      </c>
      <c r="M193" s="31" t="n">
        <f aca="false">M194</f>
        <v>0</v>
      </c>
      <c r="N193" s="31" t="n">
        <f aca="false">N194</f>
        <v>0</v>
      </c>
      <c r="O193" s="31" t="n">
        <f aca="false">O194</f>
        <v>0</v>
      </c>
      <c r="P193" s="31" t="n">
        <f aca="false">P194</f>
        <v>0</v>
      </c>
      <c r="Q193" s="31" t="n">
        <f aca="false">Q194</f>
        <v>0</v>
      </c>
      <c r="R193" s="31" t="n">
        <f aca="false">R194</f>
        <v>0</v>
      </c>
      <c r="S193" s="31" t="n">
        <f aca="false">S194</f>
        <v>0</v>
      </c>
      <c r="T193" s="31" t="n">
        <f aca="false">T194</f>
        <v>0</v>
      </c>
      <c r="U193" s="31" t="n">
        <f aca="false">U194</f>
        <v>0</v>
      </c>
      <c r="V193" s="31" t="n">
        <f aca="false">V194</f>
        <v>0</v>
      </c>
    </row>
    <row r="194" s="38" customFormat="true" ht="31.5" hidden="false" customHeight="false" outlineLevel="6" collapsed="false">
      <c r="A194" s="28" t="s">
        <v>162</v>
      </c>
      <c r="B194" s="17" t="s">
        <v>161</v>
      </c>
      <c r="C194" s="17" t="s">
        <v>163</v>
      </c>
      <c r="D194" s="17" t="s">
        <v>18</v>
      </c>
      <c r="E194" s="17"/>
      <c r="F194" s="32" t="n">
        <f aca="false">F195+F203+F198+F201+F206</f>
        <v>27092.13644</v>
      </c>
      <c r="G194" s="18" t="n">
        <f aca="false">G195</f>
        <v>0</v>
      </c>
      <c r="H194" s="18" t="n">
        <f aca="false">H195</f>
        <v>0</v>
      </c>
      <c r="I194" s="18" t="n">
        <f aca="false">I195</f>
        <v>0</v>
      </c>
      <c r="J194" s="18" t="n">
        <f aca="false">J195</f>
        <v>0</v>
      </c>
      <c r="K194" s="18" t="n">
        <f aca="false">K195</f>
        <v>0</v>
      </c>
      <c r="L194" s="18" t="n">
        <f aca="false">L195</f>
        <v>0</v>
      </c>
      <c r="M194" s="18" t="n">
        <f aca="false">M195</f>
        <v>0</v>
      </c>
      <c r="N194" s="18" t="n">
        <f aca="false">N195</f>
        <v>0</v>
      </c>
      <c r="O194" s="18" t="n">
        <f aca="false">O195</f>
        <v>0</v>
      </c>
      <c r="P194" s="18" t="n">
        <f aca="false">P195</f>
        <v>0</v>
      </c>
      <c r="Q194" s="18" t="n">
        <f aca="false">Q195</f>
        <v>0</v>
      </c>
      <c r="R194" s="18" t="n">
        <f aca="false">R195</f>
        <v>0</v>
      </c>
      <c r="S194" s="18" t="n">
        <f aca="false">S195</f>
        <v>0</v>
      </c>
      <c r="T194" s="18" t="n">
        <f aca="false">T195</f>
        <v>0</v>
      </c>
      <c r="U194" s="18" t="n">
        <f aca="false">U195</f>
        <v>0</v>
      </c>
      <c r="V194" s="18" t="n">
        <f aca="false">V195</f>
        <v>0</v>
      </c>
    </row>
    <row r="195" s="38" customFormat="true" ht="51.75" hidden="false" customHeight="true" outlineLevel="6" collapsed="false">
      <c r="A195" s="19" t="s">
        <v>164</v>
      </c>
      <c r="B195" s="20" t="s">
        <v>161</v>
      </c>
      <c r="C195" s="20" t="s">
        <v>165</v>
      </c>
      <c r="D195" s="20" t="s">
        <v>18</v>
      </c>
      <c r="E195" s="20"/>
      <c r="F195" s="35" t="n">
        <f aca="false">F196</f>
        <v>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s="38" customFormat="true" ht="15.75" hidden="false" customHeight="false" outlineLevel="6" collapsed="false">
      <c r="A196" s="23" t="s">
        <v>39</v>
      </c>
      <c r="B196" s="24" t="s">
        <v>161</v>
      </c>
      <c r="C196" s="24" t="s">
        <v>165</v>
      </c>
      <c r="D196" s="24" t="s">
        <v>40</v>
      </c>
      <c r="E196" s="24"/>
      <c r="F196" s="36" t="n">
        <f aca="false">F197</f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s="38" customFormat="true" ht="31.5" hidden="false" customHeight="false" outlineLevel="6" collapsed="false">
      <c r="A197" s="25" t="s">
        <v>41</v>
      </c>
      <c r="B197" s="26" t="s">
        <v>161</v>
      </c>
      <c r="C197" s="26" t="s">
        <v>165</v>
      </c>
      <c r="D197" s="26" t="s">
        <v>42</v>
      </c>
      <c r="E197" s="26"/>
      <c r="F197" s="37" t="n"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s="38" customFormat="true" ht="49.5" hidden="false" customHeight="true" outlineLevel="6" collapsed="false">
      <c r="A198" s="19" t="s">
        <v>166</v>
      </c>
      <c r="B198" s="20" t="s">
        <v>161</v>
      </c>
      <c r="C198" s="20" t="s">
        <v>167</v>
      </c>
      <c r="D198" s="20" t="s">
        <v>18</v>
      </c>
      <c r="E198" s="20"/>
      <c r="F198" s="35" t="n">
        <f aca="false">F199</f>
        <v>7029.04544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15.75" hidden="false" customHeight="false" outlineLevel="6" collapsed="false">
      <c r="A199" s="23" t="s">
        <v>39</v>
      </c>
      <c r="B199" s="24" t="s">
        <v>161</v>
      </c>
      <c r="C199" s="24" t="s">
        <v>167</v>
      </c>
      <c r="D199" s="24" t="s">
        <v>40</v>
      </c>
      <c r="E199" s="24"/>
      <c r="F199" s="36" t="n">
        <f aca="false">F200</f>
        <v>7029.04544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31.5" hidden="false" customHeight="false" outlineLevel="6" collapsed="false">
      <c r="A200" s="25" t="s">
        <v>41</v>
      </c>
      <c r="B200" s="26" t="s">
        <v>161</v>
      </c>
      <c r="C200" s="26" t="s">
        <v>167</v>
      </c>
      <c r="D200" s="26" t="s">
        <v>42</v>
      </c>
      <c r="E200" s="26"/>
      <c r="F200" s="37" t="n">
        <v>7029.04544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63" hidden="false" customHeight="false" outlineLevel="6" collapsed="false">
      <c r="A201" s="19" t="s">
        <v>168</v>
      </c>
      <c r="B201" s="20" t="s">
        <v>161</v>
      </c>
      <c r="C201" s="20" t="s">
        <v>169</v>
      </c>
      <c r="D201" s="20" t="s">
        <v>18</v>
      </c>
      <c r="E201" s="20"/>
      <c r="F201" s="35" t="n">
        <f aca="false">F202</f>
        <v>870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15.75" hidden="false" customHeight="false" outlineLevel="6" collapsed="false">
      <c r="A202" s="25" t="s">
        <v>170</v>
      </c>
      <c r="B202" s="26" t="s">
        <v>161</v>
      </c>
      <c r="C202" s="26" t="s">
        <v>169</v>
      </c>
      <c r="D202" s="26" t="s">
        <v>171</v>
      </c>
      <c r="E202" s="26"/>
      <c r="F202" s="37" t="n">
        <v>870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31.5" hidden="false" customHeight="false" outlineLevel="6" collapsed="false">
      <c r="A203" s="70" t="s">
        <v>172</v>
      </c>
      <c r="B203" s="20" t="s">
        <v>161</v>
      </c>
      <c r="C203" s="20" t="s">
        <v>173</v>
      </c>
      <c r="D203" s="20" t="s">
        <v>18</v>
      </c>
      <c r="E203" s="20"/>
      <c r="F203" s="35" t="n">
        <f aca="false">F204</f>
        <v>9090.4728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15.75" hidden="false" customHeight="false" outlineLevel="6" collapsed="false">
      <c r="A204" s="23" t="s">
        <v>39</v>
      </c>
      <c r="B204" s="24" t="s">
        <v>161</v>
      </c>
      <c r="C204" s="24" t="s">
        <v>173</v>
      </c>
      <c r="D204" s="24" t="s">
        <v>40</v>
      </c>
      <c r="E204" s="24"/>
      <c r="F204" s="36" t="n">
        <f aca="false">F205</f>
        <v>9090.4728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31.5" hidden="false" customHeight="false" outlineLevel="6" collapsed="false">
      <c r="A205" s="25" t="s">
        <v>41</v>
      </c>
      <c r="B205" s="26" t="s">
        <v>161</v>
      </c>
      <c r="C205" s="26" t="s">
        <v>173</v>
      </c>
      <c r="D205" s="26" t="s">
        <v>42</v>
      </c>
      <c r="E205" s="26"/>
      <c r="F205" s="37" t="n">
        <v>9090.4728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66.75" hidden="false" customHeight="true" outlineLevel="6" collapsed="false">
      <c r="A206" s="70" t="s">
        <v>174</v>
      </c>
      <c r="B206" s="20" t="s">
        <v>161</v>
      </c>
      <c r="C206" s="20" t="s">
        <v>175</v>
      </c>
      <c r="D206" s="20" t="s">
        <v>18</v>
      </c>
      <c r="E206" s="20"/>
      <c r="F206" s="35" t="n">
        <f aca="false">F207</f>
        <v>2272.6182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15.75" hidden="false" customHeight="false" outlineLevel="6" collapsed="false">
      <c r="A207" s="23" t="s">
        <v>39</v>
      </c>
      <c r="B207" s="24" t="s">
        <v>161</v>
      </c>
      <c r="C207" s="24" t="s">
        <v>175</v>
      </c>
      <c r="D207" s="24" t="s">
        <v>40</v>
      </c>
      <c r="E207" s="24"/>
      <c r="F207" s="36" t="n">
        <f aca="false">F208</f>
        <v>2272.6182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31.5" hidden="false" customHeight="false" outlineLevel="6" collapsed="false">
      <c r="A208" s="25" t="s">
        <v>41</v>
      </c>
      <c r="B208" s="26" t="s">
        <v>161</v>
      </c>
      <c r="C208" s="26" t="s">
        <v>175</v>
      </c>
      <c r="D208" s="26" t="s">
        <v>42</v>
      </c>
      <c r="E208" s="26"/>
      <c r="F208" s="37" t="n">
        <v>2272.6182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47.25" hidden="false" customHeight="false" outlineLevel="6" collapsed="false">
      <c r="A209" s="28" t="s">
        <v>176</v>
      </c>
      <c r="B209" s="29" t="s">
        <v>161</v>
      </c>
      <c r="C209" s="29" t="s">
        <v>177</v>
      </c>
      <c r="D209" s="29" t="s">
        <v>18</v>
      </c>
      <c r="E209" s="29"/>
      <c r="F209" s="30" t="n">
        <f aca="false">F210+F213+F218</f>
        <v>7371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47.25" hidden="false" customHeight="false" outlineLevel="6" collapsed="false">
      <c r="A210" s="19" t="s">
        <v>178</v>
      </c>
      <c r="B210" s="20" t="s">
        <v>161</v>
      </c>
      <c r="C210" s="20" t="s">
        <v>179</v>
      </c>
      <c r="D210" s="20" t="s">
        <v>18</v>
      </c>
      <c r="E210" s="20"/>
      <c r="F210" s="35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15.75" hidden="false" customHeight="false" outlineLevel="6" collapsed="false">
      <c r="A211" s="23" t="s">
        <v>39</v>
      </c>
      <c r="B211" s="24" t="s">
        <v>161</v>
      </c>
      <c r="C211" s="24" t="s">
        <v>179</v>
      </c>
      <c r="D211" s="24" t="s">
        <v>40</v>
      </c>
      <c r="E211" s="24"/>
      <c r="F211" s="36" t="n">
        <f aca="false">F212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6" collapsed="false">
      <c r="A212" s="25" t="s">
        <v>41</v>
      </c>
      <c r="B212" s="26" t="s">
        <v>161</v>
      </c>
      <c r="C212" s="26" t="s">
        <v>179</v>
      </c>
      <c r="D212" s="26" t="s">
        <v>42</v>
      </c>
      <c r="E212" s="26"/>
      <c r="F212" s="37" t="n"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108" hidden="false" customHeight="true" outlineLevel="6" collapsed="false">
      <c r="A213" s="19" t="s">
        <v>180</v>
      </c>
      <c r="B213" s="20" t="s">
        <v>161</v>
      </c>
      <c r="C213" s="20" t="s">
        <v>181</v>
      </c>
      <c r="D213" s="20" t="s">
        <v>18</v>
      </c>
      <c r="E213" s="20"/>
      <c r="F213" s="35" t="n">
        <f aca="false">F214+F216</f>
        <v>6136.8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15.75" hidden="false" customHeight="false" outlineLevel="6" collapsed="false">
      <c r="A214" s="23" t="s">
        <v>39</v>
      </c>
      <c r="B214" s="24" t="s">
        <v>161</v>
      </c>
      <c r="C214" s="24" t="s">
        <v>181</v>
      </c>
      <c r="D214" s="24" t="s">
        <v>40</v>
      </c>
      <c r="E214" s="24"/>
      <c r="F214" s="36" t="n">
        <f aca="false">F215</f>
        <v>1336.8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31.5" hidden="false" customHeight="false" outlineLevel="6" collapsed="false">
      <c r="A215" s="25" t="s">
        <v>41</v>
      </c>
      <c r="B215" s="26" t="s">
        <v>161</v>
      </c>
      <c r="C215" s="26" t="s">
        <v>181</v>
      </c>
      <c r="D215" s="26" t="s">
        <v>42</v>
      </c>
      <c r="E215" s="26"/>
      <c r="F215" s="37" t="n">
        <v>1336.8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34.5" hidden="false" customHeight="true" outlineLevel="6" collapsed="false">
      <c r="A216" s="23" t="s">
        <v>182</v>
      </c>
      <c r="B216" s="24" t="s">
        <v>161</v>
      </c>
      <c r="C216" s="24" t="s">
        <v>181</v>
      </c>
      <c r="D216" s="24" t="s">
        <v>183</v>
      </c>
      <c r="E216" s="24"/>
      <c r="F216" s="36" t="n">
        <f aca="false">F217</f>
        <v>480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5.25" hidden="false" customHeight="true" outlineLevel="6" collapsed="false">
      <c r="A217" s="25" t="s">
        <v>182</v>
      </c>
      <c r="B217" s="26" t="s">
        <v>161</v>
      </c>
      <c r="C217" s="26" t="s">
        <v>181</v>
      </c>
      <c r="D217" s="26" t="s">
        <v>184</v>
      </c>
      <c r="E217" s="26"/>
      <c r="F217" s="37" t="n">
        <v>48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101.25" hidden="false" customHeight="true" outlineLevel="6" collapsed="false">
      <c r="A218" s="19" t="s">
        <v>185</v>
      </c>
      <c r="B218" s="20" t="s">
        <v>161</v>
      </c>
      <c r="C218" s="20" t="s">
        <v>186</v>
      </c>
      <c r="D218" s="20" t="s">
        <v>18</v>
      </c>
      <c r="E218" s="20"/>
      <c r="F218" s="35" t="n">
        <f aca="false">F219+F222</f>
        <v>1234.2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15.75" hidden="false" customHeight="false" outlineLevel="6" collapsed="false">
      <c r="A219" s="23" t="s">
        <v>39</v>
      </c>
      <c r="B219" s="24" t="s">
        <v>161</v>
      </c>
      <c r="C219" s="24" t="s">
        <v>186</v>
      </c>
      <c r="D219" s="24" t="s">
        <v>40</v>
      </c>
      <c r="E219" s="24"/>
      <c r="F219" s="36" t="n">
        <f aca="false">F220</f>
        <v>334.2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31.5" hidden="false" customHeight="false" outlineLevel="6" collapsed="false">
      <c r="A220" s="25" t="s">
        <v>41</v>
      </c>
      <c r="B220" s="26" t="s">
        <v>161</v>
      </c>
      <c r="C220" s="26" t="s">
        <v>186</v>
      </c>
      <c r="D220" s="26" t="s">
        <v>42</v>
      </c>
      <c r="E220" s="26"/>
      <c r="F220" s="37" t="n">
        <v>334.2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31.5" hidden="false" customHeight="true" outlineLevel="6" collapsed="false">
      <c r="A221" s="23" t="s">
        <v>182</v>
      </c>
      <c r="B221" s="24" t="s">
        <v>161</v>
      </c>
      <c r="C221" s="24" t="s">
        <v>186</v>
      </c>
      <c r="D221" s="24" t="s">
        <v>183</v>
      </c>
      <c r="E221" s="24"/>
      <c r="F221" s="36" t="n">
        <f aca="false">F222</f>
        <v>90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33.75" hidden="false" customHeight="true" outlineLevel="6" collapsed="false">
      <c r="A222" s="25" t="s">
        <v>182</v>
      </c>
      <c r="B222" s="26" t="s">
        <v>161</v>
      </c>
      <c r="C222" s="26" t="s">
        <v>186</v>
      </c>
      <c r="D222" s="26" t="s">
        <v>184</v>
      </c>
      <c r="E222" s="26"/>
      <c r="F222" s="37" t="n">
        <v>90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38" customFormat="true" ht="15.75" hidden="false" customHeight="false" outlineLevel="3" collapsed="false">
      <c r="A223" s="28" t="s">
        <v>187</v>
      </c>
      <c r="B223" s="29" t="s">
        <v>188</v>
      </c>
      <c r="C223" s="29" t="s">
        <v>17</v>
      </c>
      <c r="D223" s="29" t="s">
        <v>18</v>
      </c>
      <c r="E223" s="29"/>
      <c r="F223" s="30" t="n">
        <f aca="false">F224+F229</f>
        <v>202.484</v>
      </c>
      <c r="G223" s="31" t="e">
        <f aca="false">G226+#REF!+G229+#REF!</f>
        <v>#REF!</v>
      </c>
      <c r="H223" s="31" t="e">
        <f aca="false">H226+#REF!+H229+#REF!</f>
        <v>#REF!</v>
      </c>
      <c r="I223" s="31" t="e">
        <f aca="false">I226+#REF!+I229+#REF!</f>
        <v>#REF!</v>
      </c>
      <c r="J223" s="31" t="e">
        <f aca="false">J226+#REF!+J229+#REF!</f>
        <v>#REF!</v>
      </c>
      <c r="K223" s="31" t="e">
        <f aca="false">K226+#REF!+K229+#REF!</f>
        <v>#REF!</v>
      </c>
      <c r="L223" s="31" t="e">
        <f aca="false">L226+#REF!+L229+#REF!</f>
        <v>#REF!</v>
      </c>
      <c r="M223" s="31" t="e">
        <f aca="false">M226+#REF!+M229+#REF!</f>
        <v>#REF!</v>
      </c>
      <c r="N223" s="31" t="e">
        <f aca="false">N226+#REF!+N229+#REF!</f>
        <v>#REF!</v>
      </c>
      <c r="O223" s="31" t="e">
        <f aca="false">O226+#REF!+O229+#REF!</f>
        <v>#REF!</v>
      </c>
      <c r="P223" s="31" t="e">
        <f aca="false">P226+#REF!+P229+#REF!</f>
        <v>#REF!</v>
      </c>
      <c r="Q223" s="31" t="e">
        <f aca="false">Q226+#REF!+Q229+#REF!</f>
        <v>#REF!</v>
      </c>
      <c r="R223" s="31" t="e">
        <f aca="false">R226+#REF!+R229+#REF!</f>
        <v>#REF!</v>
      </c>
      <c r="S223" s="31" t="e">
        <f aca="false">S226+#REF!+S229+#REF!</f>
        <v>#REF!</v>
      </c>
      <c r="T223" s="31" t="e">
        <f aca="false">T226+#REF!+T229+#REF!</f>
        <v>#REF!</v>
      </c>
      <c r="U223" s="31" t="e">
        <f aca="false">U226+#REF!+U229+#REF!</f>
        <v>#REF!</v>
      </c>
      <c r="V223" s="31" t="e">
        <f aca="false">V226+#REF!+V229+#REF!</f>
        <v>#REF!</v>
      </c>
    </row>
    <row r="224" s="38" customFormat="true" ht="31.5" hidden="false" customHeight="false" outlineLevel="3" collapsed="false">
      <c r="A224" s="16" t="s">
        <v>21</v>
      </c>
      <c r="B224" s="29" t="s">
        <v>188</v>
      </c>
      <c r="C224" s="29" t="s">
        <v>22</v>
      </c>
      <c r="D224" s="29" t="s">
        <v>18</v>
      </c>
      <c r="E224" s="29"/>
      <c r="F224" s="30" t="n">
        <f aca="false">F225</f>
        <v>121.2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</row>
    <row r="225" s="38" customFormat="true" ht="31.5" hidden="false" customHeight="false" outlineLevel="3" collapsed="false">
      <c r="A225" s="16" t="s">
        <v>23</v>
      </c>
      <c r="B225" s="29" t="s">
        <v>188</v>
      </c>
      <c r="C225" s="29" t="s">
        <v>22</v>
      </c>
      <c r="D225" s="29" t="s">
        <v>18</v>
      </c>
      <c r="E225" s="29"/>
      <c r="F225" s="30" t="n">
        <f aca="false">F226</f>
        <v>121.2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</row>
    <row r="226" s="38" customFormat="true" ht="33" hidden="false" customHeight="true" outlineLevel="4" collapsed="false">
      <c r="A226" s="39" t="s">
        <v>189</v>
      </c>
      <c r="B226" s="44" t="s">
        <v>188</v>
      </c>
      <c r="C226" s="44" t="s">
        <v>190</v>
      </c>
      <c r="D226" s="44" t="s">
        <v>18</v>
      </c>
      <c r="E226" s="44"/>
      <c r="F226" s="71" t="n">
        <f aca="false">F227</f>
        <v>121.2</v>
      </c>
      <c r="G226" s="18" t="n">
        <f aca="false">G227</f>
        <v>0</v>
      </c>
      <c r="H226" s="18" t="n">
        <f aca="false">H227</f>
        <v>0</v>
      </c>
      <c r="I226" s="18" t="n">
        <f aca="false">I227</f>
        <v>0</v>
      </c>
      <c r="J226" s="18" t="n">
        <f aca="false">J227</f>
        <v>0</v>
      </c>
      <c r="K226" s="18" t="n">
        <f aca="false">K227</f>
        <v>0</v>
      </c>
      <c r="L226" s="18" t="n">
        <f aca="false">L227</f>
        <v>0</v>
      </c>
      <c r="M226" s="18" t="n">
        <f aca="false">M227</f>
        <v>0</v>
      </c>
      <c r="N226" s="18" t="n">
        <f aca="false">N227</f>
        <v>0</v>
      </c>
      <c r="O226" s="18" t="n">
        <f aca="false">O227</f>
        <v>0</v>
      </c>
      <c r="P226" s="18" t="n">
        <f aca="false">P227</f>
        <v>0</v>
      </c>
      <c r="Q226" s="18" t="n">
        <f aca="false">Q227</f>
        <v>0</v>
      </c>
      <c r="R226" s="18" t="n">
        <f aca="false">R227</f>
        <v>0</v>
      </c>
      <c r="S226" s="18" t="n">
        <f aca="false">S227</f>
        <v>0</v>
      </c>
      <c r="T226" s="18" t="n">
        <f aca="false">T227</f>
        <v>0</v>
      </c>
      <c r="U226" s="18" t="n">
        <f aca="false">U227</f>
        <v>0</v>
      </c>
      <c r="V226" s="18" t="n">
        <f aca="false">V227</f>
        <v>0</v>
      </c>
    </row>
    <row r="227" s="38" customFormat="true" ht="15.75" hidden="false" customHeight="false" outlineLevel="5" collapsed="false">
      <c r="A227" s="23" t="s">
        <v>39</v>
      </c>
      <c r="B227" s="24" t="s">
        <v>188</v>
      </c>
      <c r="C227" s="24" t="s">
        <v>190</v>
      </c>
      <c r="D227" s="24" t="s">
        <v>40</v>
      </c>
      <c r="E227" s="24"/>
      <c r="F227" s="36" t="n">
        <f aca="false">F228</f>
        <v>121.2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31.5" hidden="false" customHeight="false" outlineLevel="5" collapsed="false">
      <c r="A228" s="25" t="s">
        <v>41</v>
      </c>
      <c r="B228" s="26" t="s">
        <v>188</v>
      </c>
      <c r="C228" s="26" t="s">
        <v>190</v>
      </c>
      <c r="D228" s="26" t="s">
        <v>42</v>
      </c>
      <c r="E228" s="26"/>
      <c r="F228" s="37" t="n">
        <v>121.2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15.75" hidden="false" customHeight="false" outlineLevel="5" collapsed="false">
      <c r="A229" s="43" t="s">
        <v>109</v>
      </c>
      <c r="B229" s="29" t="s">
        <v>188</v>
      </c>
      <c r="C229" s="29" t="s">
        <v>17</v>
      </c>
      <c r="D229" s="29" t="s">
        <v>18</v>
      </c>
      <c r="E229" s="29"/>
      <c r="F229" s="30" t="n">
        <f aca="false">F230+F238</f>
        <v>81.284</v>
      </c>
      <c r="G229" s="31" t="e">
        <f aca="false">#REF!</f>
        <v>#REF!</v>
      </c>
      <c r="H229" s="31" t="e">
        <f aca="false">#REF!</f>
        <v>#REF!</v>
      </c>
      <c r="I229" s="31" t="e">
        <f aca="false">#REF!</f>
        <v>#REF!</v>
      </c>
      <c r="J229" s="31" t="e">
        <f aca="false">#REF!</f>
        <v>#REF!</v>
      </c>
      <c r="K229" s="31" t="e">
        <f aca="false">#REF!</f>
        <v>#REF!</v>
      </c>
      <c r="L229" s="31" t="e">
        <f aca="false">#REF!</f>
        <v>#REF!</v>
      </c>
      <c r="M229" s="31" t="e">
        <f aca="false">#REF!</f>
        <v>#REF!</v>
      </c>
      <c r="N229" s="31" t="e">
        <f aca="false">#REF!</f>
        <v>#REF!</v>
      </c>
      <c r="O229" s="31" t="e">
        <f aca="false">#REF!</f>
        <v>#REF!</v>
      </c>
      <c r="P229" s="31" t="e">
        <f aca="false">#REF!</f>
        <v>#REF!</v>
      </c>
      <c r="Q229" s="31" t="e">
        <f aca="false">#REF!</f>
        <v>#REF!</v>
      </c>
      <c r="R229" s="31" t="e">
        <f aca="false">#REF!</f>
        <v>#REF!</v>
      </c>
      <c r="S229" s="31" t="e">
        <f aca="false">#REF!</f>
        <v>#REF!</v>
      </c>
      <c r="T229" s="31" t="e">
        <f aca="false">#REF!</f>
        <v>#REF!</v>
      </c>
      <c r="U229" s="31" t="e">
        <f aca="false">#REF!</f>
        <v>#REF!</v>
      </c>
      <c r="V229" s="31" t="e">
        <f aca="false">#REF!</f>
        <v>#REF!</v>
      </c>
    </row>
    <row r="230" s="38" customFormat="true" ht="33" hidden="false" customHeight="true" outlineLevel="5" collapsed="false">
      <c r="A230" s="19" t="s">
        <v>191</v>
      </c>
      <c r="B230" s="20" t="s">
        <v>188</v>
      </c>
      <c r="C230" s="20" t="s">
        <v>192</v>
      </c>
      <c r="D230" s="20" t="s">
        <v>18</v>
      </c>
      <c r="E230" s="20"/>
      <c r="F230" s="35" t="n">
        <f aca="false">F231+F234+F236</f>
        <v>81.284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s="38" customFormat="true" ht="53.25" hidden="false" customHeight="true" outlineLevel="5" collapsed="false">
      <c r="A231" s="23" t="s">
        <v>193</v>
      </c>
      <c r="B231" s="24" t="s">
        <v>188</v>
      </c>
      <c r="C231" s="24" t="s">
        <v>194</v>
      </c>
      <c r="D231" s="24" t="s">
        <v>18</v>
      </c>
      <c r="E231" s="24"/>
      <c r="F231" s="36" t="n">
        <f aca="false">F232</f>
        <v>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s="38" customFormat="true" ht="15.75" hidden="false" customHeight="false" outlineLevel="5" collapsed="false">
      <c r="A232" s="25" t="s">
        <v>39</v>
      </c>
      <c r="B232" s="26" t="s">
        <v>188</v>
      </c>
      <c r="C232" s="26" t="s">
        <v>194</v>
      </c>
      <c r="D232" s="26" t="s">
        <v>40</v>
      </c>
      <c r="E232" s="26"/>
      <c r="F232" s="37" t="n">
        <f aca="false">F233</f>
        <v>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s="38" customFormat="true" ht="31.5" hidden="false" customHeight="false" outlineLevel="5" collapsed="false">
      <c r="A233" s="25" t="s">
        <v>41</v>
      </c>
      <c r="B233" s="26" t="s">
        <v>188</v>
      </c>
      <c r="C233" s="26" t="s">
        <v>194</v>
      </c>
      <c r="D233" s="26" t="s">
        <v>42</v>
      </c>
      <c r="E233" s="26"/>
      <c r="F233" s="37" t="n">
        <v>0</v>
      </c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s="38" customFormat="true" ht="31.5" hidden="false" customHeight="false" outlineLevel="5" collapsed="false">
      <c r="A234" s="23" t="s">
        <v>195</v>
      </c>
      <c r="B234" s="24" t="s">
        <v>188</v>
      </c>
      <c r="C234" s="24" t="s">
        <v>196</v>
      </c>
      <c r="D234" s="24" t="s">
        <v>18</v>
      </c>
      <c r="E234" s="24"/>
      <c r="F234" s="36" t="n">
        <f aca="false">F235</f>
        <v>50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s="38" customFormat="true" ht="94.5" hidden="false" customHeight="false" outlineLevel="5" collapsed="false">
      <c r="A235" s="25" t="s">
        <v>197</v>
      </c>
      <c r="B235" s="26" t="s">
        <v>188</v>
      </c>
      <c r="C235" s="26" t="s">
        <v>196</v>
      </c>
      <c r="D235" s="26" t="s">
        <v>198</v>
      </c>
      <c r="E235" s="26"/>
      <c r="F235" s="37" t="n">
        <v>50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s="38" customFormat="true" ht="31.5" hidden="false" customHeight="false" outlineLevel="5" collapsed="false">
      <c r="A236" s="23" t="s">
        <v>199</v>
      </c>
      <c r="B236" s="24" t="s">
        <v>188</v>
      </c>
      <c r="C236" s="24" t="s">
        <v>200</v>
      </c>
      <c r="D236" s="24" t="s">
        <v>18</v>
      </c>
      <c r="E236" s="24"/>
      <c r="F236" s="36" t="n">
        <f aca="false">F237</f>
        <v>31.284</v>
      </c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s="38" customFormat="true" ht="94.5" hidden="false" customHeight="false" outlineLevel="5" collapsed="false">
      <c r="A237" s="25" t="s">
        <v>197</v>
      </c>
      <c r="B237" s="26" t="s">
        <v>188</v>
      </c>
      <c r="C237" s="26" t="s">
        <v>200</v>
      </c>
      <c r="D237" s="26" t="s">
        <v>198</v>
      </c>
      <c r="E237" s="26"/>
      <c r="F237" s="37" t="n">
        <v>31.284</v>
      </c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s="38" customFormat="true" ht="31.5" hidden="false" customHeight="false" outlineLevel="5" collapsed="false">
      <c r="A238" s="19" t="s">
        <v>201</v>
      </c>
      <c r="B238" s="20" t="s">
        <v>188</v>
      </c>
      <c r="C238" s="20" t="s">
        <v>177</v>
      </c>
      <c r="D238" s="20" t="s">
        <v>18</v>
      </c>
      <c r="E238" s="20"/>
      <c r="F238" s="21" t="n">
        <f aca="false">F239</f>
        <v>0</v>
      </c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s="38" customFormat="true" ht="47.25" hidden="false" customHeight="false" outlineLevel="5" collapsed="false">
      <c r="A239" s="23" t="s">
        <v>178</v>
      </c>
      <c r="B239" s="24" t="s">
        <v>188</v>
      </c>
      <c r="C239" s="24" t="s">
        <v>179</v>
      </c>
      <c r="D239" s="24" t="s">
        <v>18</v>
      </c>
      <c r="E239" s="24"/>
      <c r="F239" s="22" t="n">
        <f aca="false">F240</f>
        <v>0</v>
      </c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s="38" customFormat="true" ht="15.75" hidden="false" customHeight="false" outlineLevel="5" collapsed="false">
      <c r="A240" s="25" t="s">
        <v>39</v>
      </c>
      <c r="B240" s="26" t="s">
        <v>188</v>
      </c>
      <c r="C240" s="26" t="s">
        <v>179</v>
      </c>
      <c r="D240" s="26" t="s">
        <v>40</v>
      </c>
      <c r="E240" s="26"/>
      <c r="F240" s="27" t="n">
        <f aca="false">F241</f>
        <v>0</v>
      </c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s="38" customFormat="true" ht="31.5" hidden="false" customHeight="false" outlineLevel="5" collapsed="false">
      <c r="A241" s="25" t="s">
        <v>41</v>
      </c>
      <c r="B241" s="26" t="s">
        <v>188</v>
      </c>
      <c r="C241" s="26" t="s">
        <v>179</v>
      </c>
      <c r="D241" s="26" t="s">
        <v>42</v>
      </c>
      <c r="E241" s="26"/>
      <c r="F241" s="27" t="n">
        <v>0</v>
      </c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s="38" customFormat="true" ht="18.75" hidden="false" customHeight="false" outlineLevel="6" collapsed="false">
      <c r="A242" s="8" t="s">
        <v>202</v>
      </c>
      <c r="B242" s="48" t="s">
        <v>203</v>
      </c>
      <c r="C242" s="48" t="s">
        <v>17</v>
      </c>
      <c r="D242" s="48" t="s">
        <v>18</v>
      </c>
      <c r="E242" s="48"/>
      <c r="F242" s="72" t="n">
        <f aca="false">F271+F243+F249</f>
        <v>21093.42199</v>
      </c>
      <c r="G242" s="11" t="e">
        <f aca="false">#REF!+G271</f>
        <v>#REF!</v>
      </c>
      <c r="H242" s="11" t="e">
        <f aca="false">#REF!+H271</f>
        <v>#REF!</v>
      </c>
      <c r="I242" s="11" t="e">
        <f aca="false">#REF!+I271</f>
        <v>#REF!</v>
      </c>
      <c r="J242" s="11" t="e">
        <f aca="false">#REF!+J271</f>
        <v>#REF!</v>
      </c>
      <c r="K242" s="11" t="e">
        <f aca="false">#REF!+K271</f>
        <v>#REF!</v>
      </c>
      <c r="L242" s="11" t="e">
        <f aca="false">#REF!+L271</f>
        <v>#REF!</v>
      </c>
      <c r="M242" s="11" t="e">
        <f aca="false">#REF!+M271</f>
        <v>#REF!</v>
      </c>
      <c r="N242" s="11" t="e">
        <f aca="false">#REF!+N271</f>
        <v>#REF!</v>
      </c>
      <c r="O242" s="11" t="e">
        <f aca="false">#REF!+O271</f>
        <v>#REF!</v>
      </c>
      <c r="P242" s="11" t="e">
        <f aca="false">#REF!+P271</f>
        <v>#REF!</v>
      </c>
      <c r="Q242" s="11" t="e">
        <f aca="false">#REF!+Q271</f>
        <v>#REF!</v>
      </c>
      <c r="R242" s="11" t="e">
        <f aca="false">#REF!+R271</f>
        <v>#REF!</v>
      </c>
      <c r="S242" s="11" t="e">
        <f aca="false">#REF!+S271</f>
        <v>#REF!</v>
      </c>
      <c r="T242" s="11" t="e">
        <f aca="false">#REF!+T271</f>
        <v>#REF!</v>
      </c>
      <c r="U242" s="11" t="e">
        <f aca="false">#REF!+U271</f>
        <v>#REF!</v>
      </c>
      <c r="V242" s="11" t="e">
        <f aca="false">#REF!+V271</f>
        <v>#REF!</v>
      </c>
    </row>
    <row r="243" s="38" customFormat="true" ht="18.75" hidden="false" customHeight="false" outlineLevel="6" collapsed="false">
      <c r="A243" s="69" t="s">
        <v>204</v>
      </c>
      <c r="B243" s="29" t="s">
        <v>205</v>
      </c>
      <c r="C243" s="29" t="s">
        <v>17</v>
      </c>
      <c r="D243" s="29" t="s">
        <v>18</v>
      </c>
      <c r="E243" s="29"/>
      <c r="F243" s="30" t="n">
        <f aca="false">F244</f>
        <v>3513.55215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31.5" hidden="false" customHeight="false" outlineLevel="6" collapsed="false">
      <c r="A244" s="16" t="s">
        <v>21</v>
      </c>
      <c r="B244" s="29" t="s">
        <v>205</v>
      </c>
      <c r="C244" s="29" t="s">
        <v>22</v>
      </c>
      <c r="D244" s="29" t="s">
        <v>18</v>
      </c>
      <c r="E244" s="29"/>
      <c r="F244" s="30" t="n">
        <f aca="false">F245</f>
        <v>3513.55215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s="38" customFormat="true" ht="31.5" hidden="false" customHeight="false" outlineLevel="6" collapsed="false">
      <c r="A245" s="16" t="s">
        <v>23</v>
      </c>
      <c r="B245" s="29" t="s">
        <v>205</v>
      </c>
      <c r="C245" s="29" t="s">
        <v>24</v>
      </c>
      <c r="D245" s="29" t="s">
        <v>18</v>
      </c>
      <c r="E245" s="29"/>
      <c r="F245" s="30" t="n">
        <f aca="false">F246</f>
        <v>3513.55215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s="38" customFormat="true" ht="18.75" hidden="false" customHeight="false" outlineLevel="6" collapsed="false">
      <c r="A246" s="73" t="s">
        <v>206</v>
      </c>
      <c r="B246" s="20" t="s">
        <v>205</v>
      </c>
      <c r="C246" s="20" t="s">
        <v>207</v>
      </c>
      <c r="D246" s="20" t="s">
        <v>18</v>
      </c>
      <c r="E246" s="20"/>
      <c r="F246" s="35" t="n">
        <f aca="false">F247</f>
        <v>3513.55215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s="38" customFormat="true" ht="20.25" hidden="false" customHeight="true" outlineLevel="6" collapsed="false">
      <c r="A247" s="23" t="s">
        <v>39</v>
      </c>
      <c r="B247" s="24" t="s">
        <v>205</v>
      </c>
      <c r="C247" s="24" t="s">
        <v>207</v>
      </c>
      <c r="D247" s="24" t="s">
        <v>40</v>
      </c>
      <c r="E247" s="24"/>
      <c r="F247" s="36" t="n">
        <f aca="false">F248</f>
        <v>3513.55215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s="38" customFormat="true" ht="31.5" hidden="false" customHeight="false" outlineLevel="6" collapsed="false">
      <c r="A248" s="25" t="s">
        <v>41</v>
      </c>
      <c r="B248" s="26" t="s">
        <v>205</v>
      </c>
      <c r="C248" s="26" t="s">
        <v>207</v>
      </c>
      <c r="D248" s="26" t="s">
        <v>42</v>
      </c>
      <c r="E248" s="26"/>
      <c r="F248" s="37" t="n">
        <v>3513.55215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s="38" customFormat="true" ht="18.75" hidden="false" customHeight="false" outlineLevel="6" collapsed="false">
      <c r="A249" s="69" t="s">
        <v>208</v>
      </c>
      <c r="B249" s="29" t="s">
        <v>209</v>
      </c>
      <c r="C249" s="29" t="s">
        <v>17</v>
      </c>
      <c r="D249" s="29" t="s">
        <v>18</v>
      </c>
      <c r="E249" s="26"/>
      <c r="F249" s="30" t="n">
        <f aca="false">F250</f>
        <v>17579.13984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s="38" customFormat="true" ht="18.75" hidden="false" customHeight="false" outlineLevel="6" collapsed="false">
      <c r="A250" s="43" t="s">
        <v>210</v>
      </c>
      <c r="B250" s="29" t="s">
        <v>209</v>
      </c>
      <c r="C250" s="29" t="s">
        <v>17</v>
      </c>
      <c r="D250" s="29" t="s">
        <v>18</v>
      </c>
      <c r="E250" s="26"/>
      <c r="F250" s="30" t="n">
        <f aca="false">F251</f>
        <v>17579.13984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s="38" customFormat="true" ht="31.5" hidden="false" customHeight="false" outlineLevel="6" collapsed="false">
      <c r="A251" s="19" t="s">
        <v>211</v>
      </c>
      <c r="B251" s="20" t="s">
        <v>209</v>
      </c>
      <c r="C251" s="20" t="s">
        <v>212</v>
      </c>
      <c r="D251" s="20" t="s">
        <v>18</v>
      </c>
      <c r="E251" s="20"/>
      <c r="F251" s="35" t="n">
        <f aca="false">F256+F252+F259+F262+F265+F268</f>
        <v>17579.13984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s="38" customFormat="true" ht="47.25" hidden="false" customHeight="false" outlineLevel="6" collapsed="false">
      <c r="A252" s="23" t="s">
        <v>213</v>
      </c>
      <c r="B252" s="24" t="s">
        <v>209</v>
      </c>
      <c r="C252" s="24" t="s">
        <v>214</v>
      </c>
      <c r="D252" s="24" t="s">
        <v>18</v>
      </c>
      <c r="E252" s="24"/>
      <c r="F252" s="36" t="n">
        <f aca="false">F253</f>
        <v>3577.528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s="38" customFormat="true" ht="18.75" hidden="false" customHeight="false" outlineLevel="6" collapsed="false">
      <c r="A253" s="25" t="s">
        <v>39</v>
      </c>
      <c r="B253" s="26" t="s">
        <v>209</v>
      </c>
      <c r="C253" s="26" t="s">
        <v>214</v>
      </c>
      <c r="D253" s="26" t="s">
        <v>40</v>
      </c>
      <c r="E253" s="26"/>
      <c r="F253" s="37" t="n">
        <f aca="false">F255+F254</f>
        <v>3577.528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s="38" customFormat="true" ht="31.5" hidden="false" customHeight="false" outlineLevel="6" collapsed="false">
      <c r="A254" s="25" t="s">
        <v>215</v>
      </c>
      <c r="B254" s="26" t="s">
        <v>209</v>
      </c>
      <c r="C254" s="26" t="s">
        <v>214</v>
      </c>
      <c r="D254" s="26" t="s">
        <v>216</v>
      </c>
      <c r="E254" s="26"/>
      <c r="F254" s="37" t="n">
        <v>1643.888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s="38" customFormat="true" ht="31.5" hidden="false" customHeight="false" outlineLevel="6" collapsed="false">
      <c r="A255" s="25" t="s">
        <v>41</v>
      </c>
      <c r="B255" s="26" t="s">
        <v>209</v>
      </c>
      <c r="C255" s="26" t="s">
        <v>214</v>
      </c>
      <c r="D255" s="26" t="s">
        <v>42</v>
      </c>
      <c r="E255" s="26"/>
      <c r="F255" s="37" t="n">
        <v>1933.64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s="38" customFormat="true" ht="32.25" hidden="false" customHeight="true" outlineLevel="6" collapsed="false">
      <c r="A256" s="23" t="s">
        <v>217</v>
      </c>
      <c r="B256" s="24" t="s">
        <v>209</v>
      </c>
      <c r="C256" s="24" t="s">
        <v>218</v>
      </c>
      <c r="D256" s="24" t="s">
        <v>18</v>
      </c>
      <c r="E256" s="24"/>
      <c r="F256" s="36" t="n">
        <f aca="false">F257</f>
        <v>364.022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18.75" hidden="false" customHeight="false" outlineLevel="6" collapsed="false">
      <c r="A257" s="25" t="s">
        <v>39</v>
      </c>
      <c r="B257" s="26" t="s">
        <v>209</v>
      </c>
      <c r="C257" s="26" t="s">
        <v>218</v>
      </c>
      <c r="D257" s="26" t="s">
        <v>40</v>
      </c>
      <c r="E257" s="26"/>
      <c r="F257" s="37" t="n">
        <f aca="false">F258</f>
        <v>364.022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1.5" hidden="false" customHeight="false" outlineLevel="6" collapsed="false">
      <c r="A258" s="25" t="s">
        <v>41</v>
      </c>
      <c r="B258" s="26" t="s">
        <v>209</v>
      </c>
      <c r="C258" s="26" t="s">
        <v>218</v>
      </c>
      <c r="D258" s="26" t="s">
        <v>42</v>
      </c>
      <c r="E258" s="26"/>
      <c r="F258" s="37" t="n">
        <v>364.0228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48.75" hidden="false" customHeight="true" outlineLevel="6" collapsed="false">
      <c r="A259" s="23" t="s">
        <v>219</v>
      </c>
      <c r="B259" s="24" t="s">
        <v>209</v>
      </c>
      <c r="C259" s="24" t="s">
        <v>220</v>
      </c>
      <c r="D259" s="24" t="s">
        <v>18</v>
      </c>
      <c r="E259" s="24"/>
      <c r="F259" s="36" t="n">
        <f aca="false">F260</f>
        <v>535.45443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18.75" hidden="false" customHeight="false" outlineLevel="6" collapsed="false">
      <c r="A260" s="25" t="s">
        <v>39</v>
      </c>
      <c r="B260" s="26" t="s">
        <v>209</v>
      </c>
      <c r="C260" s="26" t="s">
        <v>220</v>
      </c>
      <c r="D260" s="26" t="s">
        <v>40</v>
      </c>
      <c r="E260" s="26"/>
      <c r="F260" s="37" t="n">
        <f aca="false">F261</f>
        <v>535.45443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31.5" hidden="false" customHeight="false" outlineLevel="6" collapsed="false">
      <c r="A261" s="25" t="s">
        <v>215</v>
      </c>
      <c r="B261" s="26" t="s">
        <v>209</v>
      </c>
      <c r="C261" s="26" t="s">
        <v>220</v>
      </c>
      <c r="D261" s="26" t="s">
        <v>216</v>
      </c>
      <c r="E261" s="26"/>
      <c r="F261" s="37" t="n">
        <v>535.45443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s="38" customFormat="true" ht="54" hidden="false" customHeight="true" outlineLevel="6" collapsed="false">
      <c r="A262" s="23" t="s">
        <v>221</v>
      </c>
      <c r="B262" s="24" t="s">
        <v>209</v>
      </c>
      <c r="C262" s="24" t="s">
        <v>222</v>
      </c>
      <c r="D262" s="24" t="s">
        <v>18</v>
      </c>
      <c r="E262" s="24"/>
      <c r="F262" s="36" t="n">
        <f aca="false">F263</f>
        <v>10374.616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s="38" customFormat="true" ht="18.75" hidden="false" customHeight="false" outlineLevel="6" collapsed="false">
      <c r="A263" s="25" t="s">
        <v>223</v>
      </c>
      <c r="B263" s="26" t="s">
        <v>209</v>
      </c>
      <c r="C263" s="26" t="s">
        <v>222</v>
      </c>
      <c r="D263" s="26" t="s">
        <v>224</v>
      </c>
      <c r="E263" s="26"/>
      <c r="F263" s="37" t="n">
        <f aca="false">F264</f>
        <v>10374.616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s="38" customFormat="true" ht="33.75" hidden="false" customHeight="true" outlineLevel="6" collapsed="false">
      <c r="A264" s="25" t="s">
        <v>182</v>
      </c>
      <c r="B264" s="26" t="s">
        <v>209</v>
      </c>
      <c r="C264" s="26" t="s">
        <v>222</v>
      </c>
      <c r="D264" s="26" t="s">
        <v>184</v>
      </c>
      <c r="E264" s="26"/>
      <c r="F264" s="37" t="n">
        <v>10374.616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s="38" customFormat="true" ht="33" hidden="false" customHeight="true" outlineLevel="6" collapsed="false">
      <c r="A265" s="23" t="s">
        <v>225</v>
      </c>
      <c r="B265" s="24" t="s">
        <v>209</v>
      </c>
      <c r="C265" s="24" t="s">
        <v>226</v>
      </c>
      <c r="D265" s="24" t="s">
        <v>18</v>
      </c>
      <c r="E265" s="24"/>
      <c r="F265" s="36" t="n">
        <f aca="false">F266</f>
        <v>133.86361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s="38" customFormat="true" ht="19.5" hidden="false" customHeight="true" outlineLevel="6" collapsed="false">
      <c r="A266" s="25" t="s">
        <v>39</v>
      </c>
      <c r="B266" s="26" t="s">
        <v>209</v>
      </c>
      <c r="C266" s="26" t="s">
        <v>226</v>
      </c>
      <c r="D266" s="26" t="s">
        <v>40</v>
      </c>
      <c r="E266" s="26"/>
      <c r="F266" s="37" t="n">
        <f aca="false">F267</f>
        <v>133.86361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s="38" customFormat="true" ht="33.75" hidden="false" customHeight="true" outlineLevel="6" collapsed="false">
      <c r="A267" s="25" t="s">
        <v>215</v>
      </c>
      <c r="B267" s="26" t="s">
        <v>209</v>
      </c>
      <c r="C267" s="26" t="s">
        <v>226</v>
      </c>
      <c r="D267" s="26" t="s">
        <v>216</v>
      </c>
      <c r="E267" s="26"/>
      <c r="F267" s="37" t="n">
        <v>133.86361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s="38" customFormat="true" ht="51" hidden="false" customHeight="true" outlineLevel="6" collapsed="false">
      <c r="A268" s="23" t="s">
        <v>227</v>
      </c>
      <c r="B268" s="24" t="s">
        <v>209</v>
      </c>
      <c r="C268" s="24" t="s">
        <v>228</v>
      </c>
      <c r="D268" s="24" t="s">
        <v>18</v>
      </c>
      <c r="E268" s="24"/>
      <c r="F268" s="36" t="n">
        <f aca="false">F269</f>
        <v>2593.655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s="38" customFormat="true" ht="16.5" hidden="false" customHeight="true" outlineLevel="6" collapsed="false">
      <c r="A269" s="25" t="s">
        <v>223</v>
      </c>
      <c r="B269" s="26" t="s">
        <v>209</v>
      </c>
      <c r="C269" s="26" t="s">
        <v>228</v>
      </c>
      <c r="D269" s="26" t="s">
        <v>224</v>
      </c>
      <c r="E269" s="26"/>
      <c r="F269" s="37" t="n">
        <f aca="false">F270</f>
        <v>2593.655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s="38" customFormat="true" ht="33.75" hidden="false" customHeight="true" outlineLevel="6" collapsed="false">
      <c r="A270" s="25" t="s">
        <v>182</v>
      </c>
      <c r="B270" s="26" t="s">
        <v>209</v>
      </c>
      <c r="C270" s="26" t="s">
        <v>228</v>
      </c>
      <c r="D270" s="26" t="s">
        <v>184</v>
      </c>
      <c r="E270" s="26"/>
      <c r="F270" s="37" t="n">
        <v>2593.655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s="38" customFormat="true" ht="17.25" hidden="false" customHeight="true" outlineLevel="3" collapsed="false">
      <c r="A271" s="28" t="s">
        <v>229</v>
      </c>
      <c r="B271" s="29" t="s">
        <v>230</v>
      </c>
      <c r="C271" s="29" t="s">
        <v>17</v>
      </c>
      <c r="D271" s="29" t="s">
        <v>18</v>
      </c>
      <c r="E271" s="29"/>
      <c r="F271" s="30" t="n">
        <f aca="false">F283+F272</f>
        <v>0.73</v>
      </c>
      <c r="G271" s="31" t="e">
        <f aca="false">#REF!+G283</f>
        <v>#REF!</v>
      </c>
      <c r="H271" s="31" t="e">
        <f aca="false">#REF!+H283</f>
        <v>#REF!</v>
      </c>
      <c r="I271" s="31" t="e">
        <f aca="false">#REF!+I283</f>
        <v>#REF!</v>
      </c>
      <c r="J271" s="31" t="e">
        <f aca="false">#REF!+J283</f>
        <v>#REF!</v>
      </c>
      <c r="K271" s="31" t="e">
        <f aca="false">#REF!+K283</f>
        <v>#REF!</v>
      </c>
      <c r="L271" s="31" t="e">
        <f aca="false">#REF!+L283</f>
        <v>#REF!</v>
      </c>
      <c r="M271" s="31" t="e">
        <f aca="false">#REF!+M283</f>
        <v>#REF!</v>
      </c>
      <c r="N271" s="31" t="e">
        <f aca="false">#REF!+N283</f>
        <v>#REF!</v>
      </c>
      <c r="O271" s="31" t="e">
        <f aca="false">#REF!+O283</f>
        <v>#REF!</v>
      </c>
      <c r="P271" s="31" t="e">
        <f aca="false">#REF!+P283</f>
        <v>#REF!</v>
      </c>
      <c r="Q271" s="31" t="e">
        <f aca="false">#REF!+Q283</f>
        <v>#REF!</v>
      </c>
      <c r="R271" s="31" t="e">
        <f aca="false">#REF!+R283</f>
        <v>#REF!</v>
      </c>
      <c r="S271" s="31" t="e">
        <f aca="false">#REF!+S283</f>
        <v>#REF!</v>
      </c>
      <c r="T271" s="31" t="e">
        <f aca="false">#REF!+T283</f>
        <v>#REF!</v>
      </c>
      <c r="U271" s="31" t="e">
        <f aca="false">#REF!+U283</f>
        <v>#REF!</v>
      </c>
      <c r="V271" s="31" t="e">
        <f aca="false">#REF!+V283</f>
        <v>#REF!</v>
      </c>
    </row>
    <row r="272" s="38" customFormat="true" ht="17.25" hidden="false" customHeight="true" outlineLevel="3" collapsed="false">
      <c r="A272" s="16" t="s">
        <v>21</v>
      </c>
      <c r="B272" s="29" t="s">
        <v>230</v>
      </c>
      <c r="C272" s="29" t="s">
        <v>22</v>
      </c>
      <c r="D272" s="29" t="s">
        <v>18</v>
      </c>
      <c r="E272" s="29"/>
      <c r="F272" s="31" t="n">
        <f aca="false">F273</f>
        <v>0.73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s="38" customFormat="true" ht="17.25" hidden="false" customHeight="true" outlineLevel="3" collapsed="false">
      <c r="A273" s="16" t="s">
        <v>23</v>
      </c>
      <c r="B273" s="29" t="s">
        <v>230</v>
      </c>
      <c r="C273" s="29" t="s">
        <v>24</v>
      </c>
      <c r="D273" s="29" t="s">
        <v>18</v>
      </c>
      <c r="E273" s="29"/>
      <c r="F273" s="31" t="n">
        <f aca="false">F274+F280</f>
        <v>0.73</v>
      </c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</row>
    <row r="274" s="38" customFormat="true" ht="50.25" hidden="false" customHeight="true" outlineLevel="3" collapsed="false">
      <c r="A274" s="39" t="s">
        <v>231</v>
      </c>
      <c r="B274" s="20" t="s">
        <v>230</v>
      </c>
      <c r="C274" s="20" t="s">
        <v>232</v>
      </c>
      <c r="D274" s="20" t="s">
        <v>18</v>
      </c>
      <c r="E274" s="20"/>
      <c r="F274" s="21" t="n">
        <f aca="false">F275+F278</f>
        <v>0.73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s="38" customFormat="true" ht="18" hidden="false" customHeight="true" outlineLevel="3" collapsed="false">
      <c r="A275" s="23" t="s">
        <v>27</v>
      </c>
      <c r="B275" s="24" t="s">
        <v>230</v>
      </c>
      <c r="C275" s="24" t="s">
        <v>232</v>
      </c>
      <c r="D275" s="24" t="s">
        <v>28</v>
      </c>
      <c r="E275" s="24"/>
      <c r="F275" s="22" t="n">
        <f aca="false">F276+F277</f>
        <v>0.61</v>
      </c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</row>
    <row r="276" s="38" customFormat="true" ht="17.25" hidden="false" customHeight="true" outlineLevel="3" collapsed="false">
      <c r="A276" s="25" t="s">
        <v>29</v>
      </c>
      <c r="B276" s="26" t="s">
        <v>230</v>
      </c>
      <c r="C276" s="26" t="s">
        <v>232</v>
      </c>
      <c r="D276" s="26" t="s">
        <v>30</v>
      </c>
      <c r="E276" s="26"/>
      <c r="F276" s="27" t="n">
        <v>0.47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s="38" customFormat="true" ht="50.25" hidden="false" customHeight="true" outlineLevel="3" collapsed="false">
      <c r="A277" s="25" t="s">
        <v>33</v>
      </c>
      <c r="B277" s="26" t="s">
        <v>230</v>
      </c>
      <c r="C277" s="26" t="s">
        <v>232</v>
      </c>
      <c r="D277" s="26" t="s">
        <v>34</v>
      </c>
      <c r="E277" s="26"/>
      <c r="F277" s="27" t="n">
        <v>0.14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s="38" customFormat="true" ht="17.25" hidden="false" customHeight="true" outlineLevel="3" collapsed="false">
      <c r="A278" s="23" t="s">
        <v>39</v>
      </c>
      <c r="B278" s="24" t="s">
        <v>230</v>
      </c>
      <c r="C278" s="24" t="s">
        <v>232</v>
      </c>
      <c r="D278" s="24" t="s">
        <v>40</v>
      </c>
      <c r="E278" s="24"/>
      <c r="F278" s="22" t="n">
        <f aca="false">F279</f>
        <v>0.12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s="38" customFormat="true" ht="17.25" hidden="false" customHeight="true" outlineLevel="3" collapsed="false">
      <c r="A279" s="25" t="s">
        <v>41</v>
      </c>
      <c r="B279" s="26" t="s">
        <v>230</v>
      </c>
      <c r="C279" s="26" t="s">
        <v>232</v>
      </c>
      <c r="D279" s="26" t="s">
        <v>42</v>
      </c>
      <c r="E279" s="26"/>
      <c r="F279" s="27" t="n">
        <v>0.12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s="38" customFormat="true" ht="17.25" hidden="false" customHeight="true" outlineLevel="3" collapsed="false">
      <c r="A280" s="19" t="s">
        <v>233</v>
      </c>
      <c r="B280" s="20" t="s">
        <v>230</v>
      </c>
      <c r="C280" s="20" t="s">
        <v>234</v>
      </c>
      <c r="D280" s="20" t="s">
        <v>18</v>
      </c>
      <c r="E280" s="20"/>
      <c r="F280" s="21" t="n">
        <f aca="false">F281</f>
        <v>0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</row>
    <row r="281" s="38" customFormat="true" ht="17.25" hidden="false" customHeight="true" outlineLevel="3" collapsed="false">
      <c r="A281" s="23" t="s">
        <v>39</v>
      </c>
      <c r="B281" s="24" t="s">
        <v>230</v>
      </c>
      <c r="C281" s="24" t="s">
        <v>234</v>
      </c>
      <c r="D281" s="24" t="s">
        <v>40</v>
      </c>
      <c r="E281" s="24"/>
      <c r="F281" s="22" t="n">
        <f aca="false">F282</f>
        <v>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17.25" hidden="false" customHeight="true" outlineLevel="3" collapsed="false">
      <c r="A282" s="25" t="s">
        <v>41</v>
      </c>
      <c r="B282" s="26" t="s">
        <v>230</v>
      </c>
      <c r="C282" s="26" t="s">
        <v>234</v>
      </c>
      <c r="D282" s="26" t="s">
        <v>42</v>
      </c>
      <c r="E282" s="26"/>
      <c r="F282" s="27" t="n">
        <v>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5.75" hidden="false" customHeight="false" outlineLevel="4" collapsed="false">
      <c r="A283" s="43" t="s">
        <v>210</v>
      </c>
      <c r="B283" s="17" t="s">
        <v>230</v>
      </c>
      <c r="C283" s="17" t="s">
        <v>17</v>
      </c>
      <c r="D283" s="17" t="s">
        <v>18</v>
      </c>
      <c r="E283" s="17"/>
      <c r="F283" s="32" t="n">
        <f aca="false">F284</f>
        <v>0</v>
      </c>
      <c r="G283" s="18" t="e">
        <f aca="false">#REF!</f>
        <v>#REF!</v>
      </c>
      <c r="H283" s="18" t="e">
        <f aca="false">#REF!</f>
        <v>#REF!</v>
      </c>
      <c r="I283" s="18" t="e">
        <f aca="false">#REF!</f>
        <v>#REF!</v>
      </c>
      <c r="J283" s="18" t="e">
        <f aca="false">#REF!</f>
        <v>#REF!</v>
      </c>
      <c r="K283" s="18" t="e">
        <f aca="false">#REF!</f>
        <v>#REF!</v>
      </c>
      <c r="L283" s="18" t="e">
        <f aca="false">#REF!</f>
        <v>#REF!</v>
      </c>
      <c r="M283" s="18" t="e">
        <f aca="false">#REF!</f>
        <v>#REF!</v>
      </c>
      <c r="N283" s="18" t="e">
        <f aca="false">#REF!</f>
        <v>#REF!</v>
      </c>
      <c r="O283" s="18" t="e">
        <f aca="false">#REF!</f>
        <v>#REF!</v>
      </c>
      <c r="P283" s="18" t="e">
        <f aca="false">#REF!</f>
        <v>#REF!</v>
      </c>
      <c r="Q283" s="18" t="e">
        <f aca="false">#REF!</f>
        <v>#REF!</v>
      </c>
      <c r="R283" s="18" t="e">
        <f aca="false">#REF!</f>
        <v>#REF!</v>
      </c>
      <c r="S283" s="18" t="e">
        <f aca="false">#REF!</f>
        <v>#REF!</v>
      </c>
      <c r="T283" s="18" t="e">
        <f aca="false">#REF!</f>
        <v>#REF!</v>
      </c>
      <c r="U283" s="18" t="e">
        <f aca="false">#REF!</f>
        <v>#REF!</v>
      </c>
      <c r="V283" s="18" t="e">
        <f aca="false">#REF!</f>
        <v>#REF!</v>
      </c>
    </row>
    <row r="284" s="38" customFormat="true" ht="31.5" hidden="false" customHeight="false" outlineLevel="5" collapsed="false">
      <c r="A284" s="19" t="s">
        <v>211</v>
      </c>
      <c r="B284" s="20" t="s">
        <v>230</v>
      </c>
      <c r="C284" s="20" t="s">
        <v>212</v>
      </c>
      <c r="D284" s="20" t="s">
        <v>18</v>
      </c>
      <c r="E284" s="20"/>
      <c r="F284" s="35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s="38" customFormat="true" ht="47.25" hidden="false" customHeight="false" outlineLevel="5" collapsed="false">
      <c r="A285" s="23" t="s">
        <v>213</v>
      </c>
      <c r="B285" s="24" t="s">
        <v>230</v>
      </c>
      <c r="C285" s="24" t="s">
        <v>214</v>
      </c>
      <c r="D285" s="24" t="s">
        <v>18</v>
      </c>
      <c r="E285" s="24"/>
      <c r="F285" s="36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s="38" customFormat="true" ht="15.75" hidden="false" customHeight="false" outlineLevel="5" collapsed="false">
      <c r="A286" s="25" t="s">
        <v>39</v>
      </c>
      <c r="B286" s="26" t="s">
        <v>230</v>
      </c>
      <c r="C286" s="26" t="s">
        <v>214</v>
      </c>
      <c r="D286" s="26" t="s">
        <v>40</v>
      </c>
      <c r="E286" s="26"/>
      <c r="F286" s="37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s="38" customFormat="true" ht="31.5" hidden="false" customHeight="false" outlineLevel="5" collapsed="false">
      <c r="A287" s="25" t="s">
        <v>41</v>
      </c>
      <c r="B287" s="26" t="s">
        <v>230</v>
      </c>
      <c r="C287" s="26" t="s">
        <v>214</v>
      </c>
      <c r="D287" s="26" t="s">
        <v>42</v>
      </c>
      <c r="E287" s="26"/>
      <c r="F287" s="37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8.75" hidden="false" customHeight="false" outlineLevel="6" collapsed="false">
      <c r="A288" s="8" t="s">
        <v>235</v>
      </c>
      <c r="B288" s="9" t="s">
        <v>236</v>
      </c>
      <c r="C288" s="9" t="s">
        <v>17</v>
      </c>
      <c r="D288" s="9" t="s">
        <v>18</v>
      </c>
      <c r="E288" s="9"/>
      <c r="F288" s="11" t="n">
        <f aca="false">F289+F325+F373+F391+F396+F413</f>
        <v>466384.23301</v>
      </c>
      <c r="G288" s="11" t="e">
        <f aca="false">G294+G325+G396+G413</f>
        <v>#REF!</v>
      </c>
      <c r="H288" s="11" t="e">
        <f aca="false">H294+H325+H396+H413</f>
        <v>#REF!</v>
      </c>
      <c r="I288" s="11" t="e">
        <f aca="false">I294+I325+I396+I413</f>
        <v>#REF!</v>
      </c>
      <c r="J288" s="11" t="e">
        <f aca="false">J294+J325+J396+J413</f>
        <v>#REF!</v>
      </c>
      <c r="K288" s="11" t="e">
        <f aca="false">K294+K325+K396+K413</f>
        <v>#REF!</v>
      </c>
      <c r="L288" s="11" t="e">
        <f aca="false">L294+L325+L396+L413</f>
        <v>#REF!</v>
      </c>
      <c r="M288" s="11" t="e">
        <f aca="false">M294+M325+M396+M413</f>
        <v>#REF!</v>
      </c>
      <c r="N288" s="11" t="e">
        <f aca="false">N294+N325+N396+N413</f>
        <v>#REF!</v>
      </c>
      <c r="O288" s="11" t="e">
        <f aca="false">O294+O325+O396+O413</f>
        <v>#REF!</v>
      </c>
      <c r="P288" s="11" t="e">
        <f aca="false">P294+P325+P396+P413</f>
        <v>#REF!</v>
      </c>
      <c r="Q288" s="11" t="e">
        <f aca="false">Q294+Q325+Q396+Q413</f>
        <v>#REF!</v>
      </c>
      <c r="R288" s="11" t="e">
        <f aca="false">R294+R325+R396+R413</f>
        <v>#REF!</v>
      </c>
      <c r="S288" s="11" t="e">
        <f aca="false">S294+S325+S396+S413</f>
        <v>#REF!</v>
      </c>
      <c r="T288" s="11" t="e">
        <f aca="false">T294+T325+T396+T413</f>
        <v>#REF!</v>
      </c>
      <c r="U288" s="11" t="e">
        <f aca="false">U294+U325+U396+U413</f>
        <v>#REF!</v>
      </c>
      <c r="V288" s="11" t="e">
        <f aca="false">V294+V325+V396+V413</f>
        <v>#REF!</v>
      </c>
    </row>
    <row r="289" s="38" customFormat="true" ht="18.75" hidden="false" customHeight="false" outlineLevel="6" collapsed="false">
      <c r="A289" s="8" t="s">
        <v>237</v>
      </c>
      <c r="B289" s="9" t="s">
        <v>238</v>
      </c>
      <c r="C289" s="9" t="s">
        <v>17</v>
      </c>
      <c r="D289" s="9" t="s">
        <v>18</v>
      </c>
      <c r="E289" s="9"/>
      <c r="F289" s="10" t="n">
        <f aca="false">F294+F290</f>
        <v>102035.79363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s="38" customFormat="true" ht="31.5" hidden="false" customHeight="false" outlineLevel="6" collapsed="false">
      <c r="A290" s="16" t="s">
        <v>21</v>
      </c>
      <c r="B290" s="29" t="s">
        <v>238</v>
      </c>
      <c r="C290" s="29" t="s">
        <v>22</v>
      </c>
      <c r="D290" s="29" t="s">
        <v>18</v>
      </c>
      <c r="E290" s="29"/>
      <c r="F290" s="30" t="n">
        <f aca="false">F291</f>
        <v>0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s="38" customFormat="true" ht="31.5" hidden="false" customHeight="false" outlineLevel="6" collapsed="false">
      <c r="A291" s="16" t="s">
        <v>23</v>
      </c>
      <c r="B291" s="29" t="s">
        <v>238</v>
      </c>
      <c r="C291" s="29" t="s">
        <v>24</v>
      </c>
      <c r="D291" s="29" t="s">
        <v>18</v>
      </c>
      <c r="E291" s="29"/>
      <c r="F291" s="30" t="n">
        <f aca="false">F292</f>
        <v>0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s="38" customFormat="true" ht="18.75" hidden="false" customHeight="false" outlineLevel="6" collapsed="false">
      <c r="A292" s="19" t="s">
        <v>59</v>
      </c>
      <c r="B292" s="20" t="s">
        <v>238</v>
      </c>
      <c r="C292" s="20" t="s">
        <v>60</v>
      </c>
      <c r="D292" s="20" t="s">
        <v>18</v>
      </c>
      <c r="E292" s="20"/>
      <c r="F292" s="35" t="n">
        <f aca="false">F293</f>
        <v>0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s="38" customFormat="true" ht="18.75" hidden="false" customHeight="false" outlineLevel="6" collapsed="false">
      <c r="A293" s="23" t="s">
        <v>91</v>
      </c>
      <c r="B293" s="24" t="s">
        <v>238</v>
      </c>
      <c r="C293" s="24" t="s">
        <v>60</v>
      </c>
      <c r="D293" s="24" t="s">
        <v>134</v>
      </c>
      <c r="E293" s="24"/>
      <c r="F293" s="36" t="n">
        <v>0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s="38" customFormat="true" ht="15.75" hidden="false" customHeight="false" outlineLevel="6" collapsed="false">
      <c r="A294" s="69" t="s">
        <v>239</v>
      </c>
      <c r="B294" s="29" t="s">
        <v>238</v>
      </c>
      <c r="C294" s="29" t="s">
        <v>240</v>
      </c>
      <c r="D294" s="29" t="s">
        <v>18</v>
      </c>
      <c r="E294" s="29"/>
      <c r="F294" s="30" t="n">
        <f aca="false">F295+F314+F318</f>
        <v>102035.79363</v>
      </c>
      <c r="G294" s="31" t="n">
        <f aca="false">G295</f>
        <v>0</v>
      </c>
      <c r="H294" s="31" t="n">
        <f aca="false">H295</f>
        <v>0</v>
      </c>
      <c r="I294" s="31" t="n">
        <f aca="false">I295</f>
        <v>0</v>
      </c>
      <c r="J294" s="31" t="n">
        <f aca="false">J295</f>
        <v>0</v>
      </c>
      <c r="K294" s="31" t="n">
        <f aca="false">K295</f>
        <v>0</v>
      </c>
      <c r="L294" s="31" t="n">
        <f aca="false">L295</f>
        <v>0</v>
      </c>
      <c r="M294" s="31" t="n">
        <f aca="false">M295</f>
        <v>0</v>
      </c>
      <c r="N294" s="31" t="n">
        <f aca="false">N295</f>
        <v>0</v>
      </c>
      <c r="O294" s="31" t="n">
        <f aca="false">O295</f>
        <v>0</v>
      </c>
      <c r="P294" s="31" t="n">
        <f aca="false">P295</f>
        <v>0</v>
      </c>
      <c r="Q294" s="31" t="n">
        <f aca="false">Q295</f>
        <v>0</v>
      </c>
      <c r="R294" s="31" t="n">
        <f aca="false">R295</f>
        <v>0</v>
      </c>
      <c r="S294" s="31" t="n">
        <f aca="false">S295</f>
        <v>0</v>
      </c>
      <c r="T294" s="31" t="n">
        <f aca="false">T295</f>
        <v>0</v>
      </c>
      <c r="U294" s="31" t="n">
        <f aca="false">U295</f>
        <v>0</v>
      </c>
      <c r="V294" s="31" t="n">
        <f aca="false">V295</f>
        <v>0</v>
      </c>
    </row>
    <row r="295" s="38" customFormat="true" ht="19.5" hidden="false" customHeight="true" outlineLevel="6" collapsed="false">
      <c r="A295" s="69" t="s">
        <v>241</v>
      </c>
      <c r="B295" s="17" t="s">
        <v>238</v>
      </c>
      <c r="C295" s="17" t="s">
        <v>242</v>
      </c>
      <c r="D295" s="17" t="s">
        <v>18</v>
      </c>
      <c r="E295" s="17"/>
      <c r="F295" s="32" t="n">
        <f aca="false">F296+F299+F302+F308+F311+F305</f>
        <v>99684.31363</v>
      </c>
      <c r="G295" s="32" t="n">
        <f aca="false">G296+G299+G302+G308+G311+G305</f>
        <v>0</v>
      </c>
      <c r="H295" s="32" t="n">
        <f aca="false">H296+H299+H302+H308+H311+H305</f>
        <v>0</v>
      </c>
      <c r="I295" s="32" t="n">
        <f aca="false">I296+I299+I302+I308+I311+I305</f>
        <v>0</v>
      </c>
      <c r="J295" s="32" t="n">
        <f aca="false">J296+J299+J302+J308+J311+J305</f>
        <v>0</v>
      </c>
      <c r="K295" s="32" t="n">
        <f aca="false">K296+K299+K302+K308+K311+K305</f>
        <v>0</v>
      </c>
      <c r="L295" s="32" t="n">
        <f aca="false">L296+L299+L302+L308+L311+L305</f>
        <v>0</v>
      </c>
      <c r="M295" s="32" t="n">
        <f aca="false">M296+M299+M302+M308+M311+M305</f>
        <v>0</v>
      </c>
      <c r="N295" s="32" t="n">
        <f aca="false">N296+N299+N302+N308+N311+N305</f>
        <v>0</v>
      </c>
      <c r="O295" s="32" t="n">
        <f aca="false">O296+O299+O302+O308+O311+O305</f>
        <v>0</v>
      </c>
      <c r="P295" s="32" t="n">
        <f aca="false">P296+P299+P302+P308+P311+P305</f>
        <v>0</v>
      </c>
      <c r="Q295" s="32" t="n">
        <f aca="false">Q296+Q299+Q302+Q308+Q311+Q305</f>
        <v>0</v>
      </c>
      <c r="R295" s="32" t="n">
        <f aca="false">R296+R299+R302+R308+R311+R305</f>
        <v>0</v>
      </c>
      <c r="S295" s="32" t="n">
        <f aca="false">S296+S299+S302+S308+S311+S305</f>
        <v>0</v>
      </c>
      <c r="T295" s="32" t="n">
        <f aca="false">T296+T299+T302+T308+T311+T305</f>
        <v>0</v>
      </c>
      <c r="U295" s="32" t="n">
        <f aca="false">U296+U299+U302+U308+U311+U305</f>
        <v>0</v>
      </c>
      <c r="V295" s="32" t="n">
        <f aca="false">V296+V299+V302+V308+V311+V305</f>
        <v>0</v>
      </c>
      <c r="W295" s="32" t="n">
        <f aca="false">W296+W299+W302+W308+W311+W305</f>
        <v>0</v>
      </c>
    </row>
    <row r="296" s="38" customFormat="true" ht="31.5" hidden="false" customHeight="false" outlineLevel="6" collapsed="false">
      <c r="A296" s="19" t="s">
        <v>243</v>
      </c>
      <c r="B296" s="20" t="s">
        <v>238</v>
      </c>
      <c r="C296" s="20" t="s">
        <v>244</v>
      </c>
      <c r="D296" s="20" t="s">
        <v>18</v>
      </c>
      <c r="E296" s="20"/>
      <c r="F296" s="35" t="n">
        <f aca="false">F297</f>
        <v>31804.1</v>
      </c>
      <c r="G296" s="22" t="n">
        <f aca="false">G298</f>
        <v>0</v>
      </c>
      <c r="H296" s="22" t="n">
        <f aca="false">H298</f>
        <v>0</v>
      </c>
      <c r="I296" s="22" t="n">
        <f aca="false">I298</f>
        <v>0</v>
      </c>
      <c r="J296" s="22" t="n">
        <f aca="false">J298</f>
        <v>0</v>
      </c>
      <c r="K296" s="22" t="n">
        <f aca="false">K298</f>
        <v>0</v>
      </c>
      <c r="L296" s="22" t="n">
        <f aca="false">L298</f>
        <v>0</v>
      </c>
      <c r="M296" s="22" t="n">
        <f aca="false">M298</f>
        <v>0</v>
      </c>
      <c r="N296" s="22" t="n">
        <f aca="false">N298</f>
        <v>0</v>
      </c>
      <c r="O296" s="22" t="n">
        <f aca="false">O298</f>
        <v>0</v>
      </c>
      <c r="P296" s="22" t="n">
        <f aca="false">P298</f>
        <v>0</v>
      </c>
      <c r="Q296" s="22" t="n">
        <f aca="false">Q298</f>
        <v>0</v>
      </c>
      <c r="R296" s="22" t="n">
        <f aca="false">R298</f>
        <v>0</v>
      </c>
      <c r="S296" s="22" t="n">
        <f aca="false">S298</f>
        <v>0</v>
      </c>
      <c r="T296" s="22" t="n">
        <f aca="false">T298</f>
        <v>0</v>
      </c>
      <c r="U296" s="22" t="n">
        <f aca="false">U298</f>
        <v>0</v>
      </c>
      <c r="V296" s="22" t="n">
        <f aca="false">V298</f>
        <v>0</v>
      </c>
    </row>
    <row r="297" s="38" customFormat="true" ht="15.75" hidden="false" customHeight="false" outlineLevel="6" collapsed="false">
      <c r="A297" s="23" t="s">
        <v>130</v>
      </c>
      <c r="B297" s="24" t="s">
        <v>238</v>
      </c>
      <c r="C297" s="24" t="s">
        <v>244</v>
      </c>
      <c r="D297" s="24" t="s">
        <v>132</v>
      </c>
      <c r="E297" s="24"/>
      <c r="F297" s="36" t="n">
        <f aca="false">F298</f>
        <v>31804.1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33</v>
      </c>
      <c r="B298" s="26" t="s">
        <v>238</v>
      </c>
      <c r="C298" s="26" t="s">
        <v>244</v>
      </c>
      <c r="D298" s="26" t="s">
        <v>134</v>
      </c>
      <c r="E298" s="26"/>
      <c r="F298" s="37" t="n">
        <v>31804.1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63" hidden="false" customHeight="false" outlineLevel="6" collapsed="false">
      <c r="A299" s="39" t="s">
        <v>245</v>
      </c>
      <c r="B299" s="20" t="s">
        <v>238</v>
      </c>
      <c r="C299" s="20" t="s">
        <v>246</v>
      </c>
      <c r="D299" s="20" t="s">
        <v>18</v>
      </c>
      <c r="E299" s="20"/>
      <c r="F299" s="35" t="n">
        <f aca="false">F300</f>
        <v>66216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30</v>
      </c>
      <c r="B300" s="24" t="s">
        <v>238</v>
      </c>
      <c r="C300" s="24" t="s">
        <v>246</v>
      </c>
      <c r="D300" s="24" t="s">
        <v>132</v>
      </c>
      <c r="E300" s="24"/>
      <c r="F300" s="36" t="n">
        <f aca="false">F301</f>
        <v>66216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47.25" hidden="false" customHeight="false" outlineLevel="6" collapsed="false">
      <c r="A301" s="46" t="s">
        <v>133</v>
      </c>
      <c r="B301" s="26" t="s">
        <v>238</v>
      </c>
      <c r="C301" s="26" t="s">
        <v>246</v>
      </c>
      <c r="D301" s="26" t="s">
        <v>134</v>
      </c>
      <c r="E301" s="26"/>
      <c r="F301" s="37" t="n">
        <v>66216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31.5" hidden="false" customHeight="false" outlineLevel="6" collapsed="false">
      <c r="A302" s="74" t="s">
        <v>247</v>
      </c>
      <c r="B302" s="20" t="s">
        <v>238</v>
      </c>
      <c r="C302" s="20" t="s">
        <v>248</v>
      </c>
      <c r="D302" s="20" t="s">
        <v>18</v>
      </c>
      <c r="E302" s="20"/>
      <c r="F302" s="35" t="n">
        <f aca="false">F303</f>
        <v>100.79335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30</v>
      </c>
      <c r="B303" s="24" t="s">
        <v>238</v>
      </c>
      <c r="C303" s="24" t="s">
        <v>248</v>
      </c>
      <c r="D303" s="24" t="s">
        <v>132</v>
      </c>
      <c r="E303" s="24"/>
      <c r="F303" s="36" t="n">
        <f aca="false">F304</f>
        <v>100.79335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5" t="s">
        <v>249</v>
      </c>
      <c r="B304" s="26" t="s">
        <v>238</v>
      </c>
      <c r="C304" s="26" t="s">
        <v>248</v>
      </c>
      <c r="D304" s="26" t="s">
        <v>250</v>
      </c>
      <c r="E304" s="26"/>
      <c r="F304" s="37" t="n">
        <v>100.79335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31.5" hidden="false" customHeight="false" outlineLevel="6" collapsed="false">
      <c r="A305" s="19" t="s">
        <v>251</v>
      </c>
      <c r="B305" s="20" t="s">
        <v>238</v>
      </c>
      <c r="C305" s="20" t="s">
        <v>252</v>
      </c>
      <c r="D305" s="20" t="s">
        <v>18</v>
      </c>
      <c r="E305" s="20"/>
      <c r="F305" s="35" t="n">
        <f aca="false">F306</f>
        <v>3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30</v>
      </c>
      <c r="B306" s="24" t="s">
        <v>238</v>
      </c>
      <c r="C306" s="24" t="s">
        <v>252</v>
      </c>
      <c r="D306" s="24" t="s">
        <v>132</v>
      </c>
      <c r="E306" s="24"/>
      <c r="F306" s="36" t="n">
        <f aca="false">F307</f>
        <v>3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75" t="s">
        <v>249</v>
      </c>
      <c r="B307" s="26" t="s">
        <v>238</v>
      </c>
      <c r="C307" s="26" t="s">
        <v>252</v>
      </c>
      <c r="D307" s="26" t="s">
        <v>250</v>
      </c>
      <c r="E307" s="26"/>
      <c r="F307" s="37" t="n">
        <v>3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49.5" hidden="false" customHeight="true" outlineLevel="6" collapsed="false">
      <c r="A308" s="74" t="s">
        <v>253</v>
      </c>
      <c r="B308" s="20" t="s">
        <v>238</v>
      </c>
      <c r="C308" s="20" t="s">
        <v>254</v>
      </c>
      <c r="D308" s="20" t="s">
        <v>18</v>
      </c>
      <c r="E308" s="20"/>
      <c r="F308" s="35" t="n">
        <f aca="false">F309</f>
        <v>124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23" t="s">
        <v>130</v>
      </c>
      <c r="B309" s="24" t="s">
        <v>238</v>
      </c>
      <c r="C309" s="24" t="s">
        <v>254</v>
      </c>
      <c r="D309" s="24" t="s">
        <v>132</v>
      </c>
      <c r="E309" s="24"/>
      <c r="F309" s="36" t="n">
        <f aca="false">F310</f>
        <v>124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5.75" hidden="false" customHeight="false" outlineLevel="6" collapsed="false">
      <c r="A310" s="75" t="s">
        <v>249</v>
      </c>
      <c r="B310" s="26" t="s">
        <v>238</v>
      </c>
      <c r="C310" s="26" t="s">
        <v>254</v>
      </c>
      <c r="D310" s="26" t="s">
        <v>250</v>
      </c>
      <c r="E310" s="26"/>
      <c r="F310" s="37" t="n">
        <v>124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48.75" hidden="false" customHeight="true" outlineLevel="6" collapsed="false">
      <c r="A311" s="74" t="s">
        <v>255</v>
      </c>
      <c r="B311" s="20" t="s">
        <v>238</v>
      </c>
      <c r="C311" s="20" t="s">
        <v>256</v>
      </c>
      <c r="D311" s="20" t="s">
        <v>18</v>
      </c>
      <c r="E311" s="20"/>
      <c r="F311" s="35" t="n">
        <f aca="false">F312</f>
        <v>293.42028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15.75" hidden="false" customHeight="false" outlineLevel="6" collapsed="false">
      <c r="A312" s="23" t="s">
        <v>130</v>
      </c>
      <c r="B312" s="24" t="s">
        <v>238</v>
      </c>
      <c r="C312" s="24" t="s">
        <v>256</v>
      </c>
      <c r="D312" s="24" t="s">
        <v>132</v>
      </c>
      <c r="E312" s="24"/>
      <c r="F312" s="36" t="n">
        <f aca="false">F313</f>
        <v>293.42028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15.75" hidden="false" customHeight="false" outlineLevel="6" collapsed="false">
      <c r="A313" s="75" t="s">
        <v>249</v>
      </c>
      <c r="B313" s="26" t="s">
        <v>238</v>
      </c>
      <c r="C313" s="26" t="s">
        <v>256</v>
      </c>
      <c r="D313" s="26" t="s">
        <v>250</v>
      </c>
      <c r="E313" s="26"/>
      <c r="F313" s="37" t="n">
        <v>293.42028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s="38" customFormat="true" ht="31.5" hidden="false" customHeight="false" outlineLevel="6" collapsed="false">
      <c r="A314" s="76" t="s">
        <v>257</v>
      </c>
      <c r="B314" s="29" t="s">
        <v>238</v>
      </c>
      <c r="C314" s="29" t="s">
        <v>258</v>
      </c>
      <c r="D314" s="29" t="s">
        <v>18</v>
      </c>
      <c r="E314" s="29"/>
      <c r="F314" s="30" t="n">
        <f aca="false">F315</f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s="38" customFormat="true" ht="31.5" hidden="false" customHeight="false" outlineLevel="6" collapsed="false">
      <c r="A315" s="74" t="s">
        <v>259</v>
      </c>
      <c r="B315" s="20" t="s">
        <v>238</v>
      </c>
      <c r="C315" s="20" t="s">
        <v>260</v>
      </c>
      <c r="D315" s="20" t="s">
        <v>18</v>
      </c>
      <c r="E315" s="20"/>
      <c r="F315" s="35" t="n">
        <f aca="false">F316</f>
        <v>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s="38" customFormat="true" ht="15.75" hidden="false" customHeight="false" outlineLevel="6" collapsed="false">
      <c r="A316" s="23" t="s">
        <v>130</v>
      </c>
      <c r="B316" s="24" t="s">
        <v>238</v>
      </c>
      <c r="C316" s="24" t="s">
        <v>260</v>
      </c>
      <c r="D316" s="24" t="s">
        <v>132</v>
      </c>
      <c r="E316" s="24"/>
      <c r="F316" s="36" t="n">
        <f aca="false">F317</f>
        <v>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s="38" customFormat="true" ht="15.75" hidden="false" customHeight="false" outlineLevel="6" collapsed="false">
      <c r="A317" s="75" t="s">
        <v>249</v>
      </c>
      <c r="B317" s="26" t="s">
        <v>238</v>
      </c>
      <c r="C317" s="26" t="s">
        <v>260</v>
      </c>
      <c r="D317" s="26" t="s">
        <v>250</v>
      </c>
      <c r="E317" s="26"/>
      <c r="F317" s="37" t="n">
        <v>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15.75" hidden="false" customHeight="false" outlineLevel="6" collapsed="false">
      <c r="A318" s="76" t="s">
        <v>261</v>
      </c>
      <c r="B318" s="29" t="s">
        <v>238</v>
      </c>
      <c r="C318" s="29" t="s">
        <v>262</v>
      </c>
      <c r="D318" s="29" t="s">
        <v>18</v>
      </c>
      <c r="E318" s="29"/>
      <c r="F318" s="30" t="n">
        <f aca="false">F319+F322</f>
        <v>2351.48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15.75" hidden="false" customHeight="false" outlineLevel="6" collapsed="false">
      <c r="A319" s="74" t="s">
        <v>263</v>
      </c>
      <c r="B319" s="20" t="s">
        <v>238</v>
      </c>
      <c r="C319" s="20" t="s">
        <v>264</v>
      </c>
      <c r="D319" s="20" t="s">
        <v>18</v>
      </c>
      <c r="E319" s="20"/>
      <c r="F319" s="35" t="n">
        <f aca="false">F320</f>
        <v>95.88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15.75" hidden="false" customHeight="false" outlineLevel="6" collapsed="false">
      <c r="A320" s="23" t="s">
        <v>130</v>
      </c>
      <c r="B320" s="24" t="s">
        <v>238</v>
      </c>
      <c r="C320" s="24" t="s">
        <v>264</v>
      </c>
      <c r="D320" s="24" t="s">
        <v>132</v>
      </c>
      <c r="E320" s="24"/>
      <c r="F320" s="36" t="n">
        <f aca="false">F321</f>
        <v>95.88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75" t="s">
        <v>249</v>
      </c>
      <c r="B321" s="26" t="s">
        <v>238</v>
      </c>
      <c r="C321" s="26" t="s">
        <v>264</v>
      </c>
      <c r="D321" s="26" t="s">
        <v>250</v>
      </c>
      <c r="E321" s="26"/>
      <c r="F321" s="37" t="n">
        <v>95.88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30.75" hidden="false" customHeight="true" outlineLevel="6" collapsed="false">
      <c r="A322" s="74" t="s">
        <v>265</v>
      </c>
      <c r="B322" s="20" t="s">
        <v>238</v>
      </c>
      <c r="C322" s="20" t="s">
        <v>266</v>
      </c>
      <c r="D322" s="20" t="s">
        <v>18</v>
      </c>
      <c r="E322" s="20"/>
      <c r="F322" s="35" t="n">
        <f aca="false">F323</f>
        <v>2255.6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s="38" customFormat="true" ht="15.75" hidden="false" customHeight="false" outlineLevel="6" collapsed="false">
      <c r="A323" s="23" t="s">
        <v>130</v>
      </c>
      <c r="B323" s="24" t="s">
        <v>238</v>
      </c>
      <c r="C323" s="24" t="s">
        <v>266</v>
      </c>
      <c r="D323" s="24" t="s">
        <v>132</v>
      </c>
      <c r="E323" s="24"/>
      <c r="F323" s="36" t="n">
        <f aca="false">F324</f>
        <v>2255.6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s="38" customFormat="true" ht="15.75" hidden="false" customHeight="false" outlineLevel="6" collapsed="false">
      <c r="A324" s="75" t="s">
        <v>249</v>
      </c>
      <c r="B324" s="26" t="s">
        <v>238</v>
      </c>
      <c r="C324" s="26" t="s">
        <v>266</v>
      </c>
      <c r="D324" s="26" t="s">
        <v>250</v>
      </c>
      <c r="E324" s="26"/>
      <c r="F324" s="37" t="n">
        <v>2255.6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15.75" hidden="false" customHeight="false" outlineLevel="6" collapsed="false">
      <c r="A325" s="77" t="s">
        <v>267</v>
      </c>
      <c r="B325" s="48" t="s">
        <v>268</v>
      </c>
      <c r="C325" s="48" t="s">
        <v>17</v>
      </c>
      <c r="D325" s="48" t="s">
        <v>18</v>
      </c>
      <c r="E325" s="48"/>
      <c r="F325" s="72" t="n">
        <f aca="false">F326+F332+F370</f>
        <v>311407.35995</v>
      </c>
      <c r="G325" s="31" t="e">
        <f aca="false">G333+#REF!+G386+#REF!+#REF!+#REF!+#REF!</f>
        <v>#REF!</v>
      </c>
      <c r="H325" s="31" t="e">
        <f aca="false">H333+#REF!+H386+#REF!+#REF!+#REF!+#REF!</f>
        <v>#REF!</v>
      </c>
      <c r="I325" s="31" t="e">
        <f aca="false">I333+#REF!+I386+#REF!+#REF!+#REF!+#REF!</f>
        <v>#REF!</v>
      </c>
      <c r="J325" s="31" t="e">
        <f aca="false">J333+#REF!+J386+#REF!+#REF!+#REF!+#REF!</f>
        <v>#REF!</v>
      </c>
      <c r="K325" s="31" t="e">
        <f aca="false">K333+#REF!+K386+#REF!+#REF!+#REF!+#REF!</f>
        <v>#REF!</v>
      </c>
      <c r="L325" s="31" t="e">
        <f aca="false">L333+#REF!+L386+#REF!+#REF!+#REF!+#REF!</f>
        <v>#REF!</v>
      </c>
      <c r="M325" s="31" t="e">
        <f aca="false">M333+#REF!+M386+#REF!+#REF!+#REF!+#REF!</f>
        <v>#REF!</v>
      </c>
      <c r="N325" s="31" t="e">
        <f aca="false">N333+#REF!+N386+#REF!+#REF!+#REF!+#REF!</f>
        <v>#REF!</v>
      </c>
      <c r="O325" s="31" t="e">
        <f aca="false">O333+#REF!+O386+#REF!+#REF!+#REF!+#REF!</f>
        <v>#REF!</v>
      </c>
      <c r="P325" s="31" t="e">
        <f aca="false">P333+#REF!+P386+#REF!+#REF!+#REF!+#REF!</f>
        <v>#REF!</v>
      </c>
      <c r="Q325" s="31" t="e">
        <f aca="false">Q333+#REF!+Q386+#REF!+#REF!+#REF!+#REF!</f>
        <v>#REF!</v>
      </c>
      <c r="R325" s="31" t="e">
        <f aca="false">R333+#REF!+R386+#REF!+#REF!+#REF!+#REF!</f>
        <v>#REF!</v>
      </c>
      <c r="S325" s="31" t="e">
        <f aca="false">S333+#REF!+S386+#REF!+#REF!+#REF!+#REF!</f>
        <v>#REF!</v>
      </c>
      <c r="T325" s="31" t="e">
        <f aca="false">T333+#REF!+T386+#REF!+#REF!+#REF!+#REF!</f>
        <v>#REF!</v>
      </c>
      <c r="U325" s="31" t="e">
        <f aca="false">U333+#REF!+U386+#REF!+#REF!+#REF!+#REF!</f>
        <v>#REF!</v>
      </c>
      <c r="V325" s="31" t="e">
        <f aca="false">V333+#REF!+V386+#REF!+#REF!+#REF!+#REF!</f>
        <v>#REF!</v>
      </c>
    </row>
    <row r="326" s="38" customFormat="true" ht="31.5" hidden="false" customHeight="false" outlineLevel="6" collapsed="false">
      <c r="A326" s="16" t="s">
        <v>21</v>
      </c>
      <c r="B326" s="29" t="s">
        <v>268</v>
      </c>
      <c r="C326" s="29" t="s">
        <v>22</v>
      </c>
      <c r="D326" s="29" t="s">
        <v>18</v>
      </c>
      <c r="E326" s="29"/>
      <c r="F326" s="30" t="n">
        <f aca="false">F327</f>
        <v>735.20554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s="38" customFormat="true" ht="31.5" hidden="false" customHeight="false" outlineLevel="6" collapsed="false">
      <c r="A327" s="16" t="s">
        <v>23</v>
      </c>
      <c r="B327" s="29" t="s">
        <v>268</v>
      </c>
      <c r="C327" s="29" t="s">
        <v>24</v>
      </c>
      <c r="D327" s="29" t="s">
        <v>18</v>
      </c>
      <c r="E327" s="29"/>
      <c r="F327" s="30" t="n">
        <f aca="false">F328+F330</f>
        <v>735.20554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</row>
    <row r="328" s="38" customFormat="true" ht="18.75" hidden="false" customHeight="true" outlineLevel="6" collapsed="false">
      <c r="A328" s="19" t="s">
        <v>269</v>
      </c>
      <c r="B328" s="20" t="s">
        <v>268</v>
      </c>
      <c r="C328" s="20" t="s">
        <v>270</v>
      </c>
      <c r="D328" s="20" t="s">
        <v>18</v>
      </c>
      <c r="E328" s="20"/>
      <c r="F328" s="35" t="n">
        <f aca="false">F329</f>
        <v>735.20554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</row>
    <row r="329" s="38" customFormat="true" ht="15.75" hidden="false" customHeight="false" outlineLevel="6" collapsed="false">
      <c r="A329" s="23" t="s">
        <v>249</v>
      </c>
      <c r="B329" s="24" t="s">
        <v>268</v>
      </c>
      <c r="C329" s="24" t="s">
        <v>270</v>
      </c>
      <c r="D329" s="24" t="s">
        <v>250</v>
      </c>
      <c r="E329" s="24"/>
      <c r="F329" s="36" t="n">
        <v>735.20554</v>
      </c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</row>
    <row r="330" s="38" customFormat="true" ht="15.75" hidden="false" customHeight="false" outlineLevel="6" collapsed="false">
      <c r="A330" s="19" t="s">
        <v>59</v>
      </c>
      <c r="B330" s="20" t="s">
        <v>268</v>
      </c>
      <c r="C330" s="20" t="s">
        <v>271</v>
      </c>
      <c r="D330" s="20" t="s">
        <v>18</v>
      </c>
      <c r="E330" s="20"/>
      <c r="F330" s="35" t="n">
        <f aca="false">F331</f>
        <v>0</v>
      </c>
      <c r="G330" s="35" t="n">
        <f aca="false">G331</f>
        <v>0</v>
      </c>
      <c r="H330" s="35" t="n">
        <f aca="false">H331</f>
        <v>0</v>
      </c>
      <c r="I330" s="35" t="n">
        <f aca="false">I331</f>
        <v>0</v>
      </c>
      <c r="J330" s="35" t="n">
        <f aca="false">J331</f>
        <v>0</v>
      </c>
      <c r="K330" s="35" t="n">
        <f aca="false">K331</f>
        <v>0</v>
      </c>
      <c r="L330" s="35" t="n">
        <f aca="false">L331</f>
        <v>0</v>
      </c>
      <c r="M330" s="35" t="n">
        <f aca="false">M331</f>
        <v>0</v>
      </c>
      <c r="N330" s="35" t="n">
        <f aca="false">N331</f>
        <v>0</v>
      </c>
      <c r="O330" s="35" t="n">
        <f aca="false">O331</f>
        <v>0</v>
      </c>
      <c r="P330" s="35" t="n">
        <f aca="false">P331</f>
        <v>0</v>
      </c>
      <c r="Q330" s="35" t="n">
        <f aca="false">Q331</f>
        <v>0</v>
      </c>
      <c r="R330" s="35" t="n">
        <f aca="false">R331</f>
        <v>0</v>
      </c>
      <c r="S330" s="35" t="n">
        <f aca="false">S331</f>
        <v>0</v>
      </c>
      <c r="T330" s="35" t="n">
        <f aca="false">T331</f>
        <v>0</v>
      </c>
      <c r="U330" s="35" t="n">
        <f aca="false">U331</f>
        <v>0</v>
      </c>
      <c r="V330" s="35" t="n">
        <f aca="false">V331</f>
        <v>0</v>
      </c>
      <c r="W330" s="35" t="n">
        <f aca="false">W331</f>
        <v>0</v>
      </c>
    </row>
    <row r="331" s="38" customFormat="true" ht="47.25" hidden="false" customHeight="false" outlineLevel="6" collapsed="false">
      <c r="A331" s="23" t="s">
        <v>133</v>
      </c>
      <c r="B331" s="24" t="s">
        <v>268</v>
      </c>
      <c r="C331" s="24" t="s">
        <v>271</v>
      </c>
      <c r="D331" s="24" t="s">
        <v>134</v>
      </c>
      <c r="E331" s="24"/>
      <c r="F331" s="36" t="n">
        <v>0</v>
      </c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</row>
    <row r="332" s="38" customFormat="true" ht="15.75" hidden="false" customHeight="false" outlineLevel="6" collapsed="false">
      <c r="A332" s="69" t="s">
        <v>239</v>
      </c>
      <c r="B332" s="29" t="s">
        <v>268</v>
      </c>
      <c r="C332" s="29" t="s">
        <v>240</v>
      </c>
      <c r="D332" s="29" t="s">
        <v>18</v>
      </c>
      <c r="E332" s="29"/>
      <c r="F332" s="30" t="n">
        <f aca="false">F333</f>
        <v>310662.15441</v>
      </c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</row>
    <row r="333" s="38" customFormat="true" ht="15.75" hidden="false" customHeight="false" outlineLevel="6" collapsed="false">
      <c r="A333" s="78" t="s">
        <v>272</v>
      </c>
      <c r="B333" s="17" t="s">
        <v>268</v>
      </c>
      <c r="C333" s="17" t="s">
        <v>273</v>
      </c>
      <c r="D333" s="17" t="s">
        <v>18</v>
      </c>
      <c r="E333" s="17"/>
      <c r="F333" s="79" t="n">
        <f aca="false">F334+F337+F343+F346+F349+F352+F355+F358+F361+F364+F367+F340</f>
        <v>310662.15441</v>
      </c>
      <c r="G333" s="79" t="n">
        <f aca="false">G334+G337+G343+G346+G349+G352+G355+G358+G361+G364+G367+G340</f>
        <v>0</v>
      </c>
      <c r="H333" s="79" t="n">
        <f aca="false">H334+H337+H343+H346+H349+H352+H355+H358+H361+H364+H367+H340</f>
        <v>0</v>
      </c>
      <c r="I333" s="79" t="n">
        <f aca="false">I334+I337+I343+I346+I349+I352+I355+I358+I361+I364+I367+I340</f>
        <v>0</v>
      </c>
      <c r="J333" s="79" t="n">
        <f aca="false">J334+J337+J343+J346+J349+J352+J355+J358+J361+J364+J367+J340</f>
        <v>0</v>
      </c>
      <c r="K333" s="79" t="n">
        <f aca="false">K334+K337+K343+K346+K349+K352+K355+K358+K361+K364+K367+K340</f>
        <v>0</v>
      </c>
      <c r="L333" s="79" t="n">
        <f aca="false">L334+L337+L343+L346+L349+L352+L355+L358+L361+L364+L367+L340</f>
        <v>0</v>
      </c>
      <c r="M333" s="79" t="n">
        <f aca="false">M334+M337+M343+M346+M349+M352+M355+M358+M361+M364+M367+M340</f>
        <v>0</v>
      </c>
      <c r="N333" s="79" t="n">
        <f aca="false">N334+N337+N343+N346+N349+N352+N355+N358+N361+N364+N367+N340</f>
        <v>0</v>
      </c>
      <c r="O333" s="79" t="n">
        <f aca="false">O334+O337+O343+O346+O349+O352+O355+O358+O361+O364+O367+O340</f>
        <v>0</v>
      </c>
      <c r="P333" s="79" t="n">
        <f aca="false">P334+P337+P343+P346+P349+P352+P355+P358+P361+P364+P367+P340</f>
        <v>0</v>
      </c>
      <c r="Q333" s="79" t="n">
        <f aca="false">Q334+Q337+Q343+Q346+Q349+Q352+Q355+Q358+Q361+Q364+Q367+Q340</f>
        <v>0</v>
      </c>
      <c r="R333" s="79" t="n">
        <f aca="false">R334+R337+R343+R346+R349+R352+R355+R358+R361+R364+R367+R340</f>
        <v>0</v>
      </c>
      <c r="S333" s="79" t="n">
        <f aca="false">S334+S337+S343+S346+S349+S352+S355+S358+S361+S364+S367+S340</f>
        <v>0</v>
      </c>
      <c r="T333" s="79" t="n">
        <f aca="false">T334+T337+T343+T346+T349+T352+T355+T358+T361+T364+T367+T340</f>
        <v>0</v>
      </c>
      <c r="U333" s="79" t="n">
        <f aca="false">U334+U337+U343+U346+U349+U352+U355+U358+U361+U364+U367+U340</f>
        <v>0</v>
      </c>
      <c r="V333" s="79" t="n">
        <f aca="false">V334+V337+V343+V346+V349+V352+V355+V358+V361+V364+V367+V340</f>
        <v>0</v>
      </c>
      <c r="W333" s="79" t="n">
        <f aca="false">W334+W337+W343+W346+W349+W352+W355+W358+W361+W364+W367+W340</f>
        <v>0</v>
      </c>
    </row>
    <row r="334" s="38" customFormat="true" ht="31.5" hidden="false" customHeight="false" outlineLevel="6" collapsed="false">
      <c r="A334" s="19" t="s">
        <v>243</v>
      </c>
      <c r="B334" s="20" t="s">
        <v>268</v>
      </c>
      <c r="C334" s="20" t="s">
        <v>274</v>
      </c>
      <c r="D334" s="20" t="s">
        <v>18</v>
      </c>
      <c r="E334" s="20"/>
      <c r="F334" s="80" t="n">
        <f aca="false">F335</f>
        <v>58909.8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5.75" hidden="false" customHeight="false" outlineLevel="6" collapsed="false">
      <c r="A335" s="23" t="s">
        <v>130</v>
      </c>
      <c r="B335" s="24" t="s">
        <v>268</v>
      </c>
      <c r="C335" s="24" t="s">
        <v>274</v>
      </c>
      <c r="D335" s="24" t="s">
        <v>132</v>
      </c>
      <c r="E335" s="24"/>
      <c r="F335" s="81" t="n">
        <f aca="false">F336</f>
        <v>58909.8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47.25" hidden="false" customHeight="false" outlineLevel="6" collapsed="false">
      <c r="A336" s="46" t="s">
        <v>133</v>
      </c>
      <c r="B336" s="26" t="s">
        <v>268</v>
      </c>
      <c r="C336" s="26" t="s">
        <v>274</v>
      </c>
      <c r="D336" s="26" t="s">
        <v>134</v>
      </c>
      <c r="E336" s="26"/>
      <c r="F336" s="82" t="n">
        <v>58909.8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31.5" hidden="false" customHeight="false" outlineLevel="6" collapsed="false">
      <c r="A337" s="74" t="s">
        <v>275</v>
      </c>
      <c r="B337" s="20" t="s">
        <v>268</v>
      </c>
      <c r="C337" s="20" t="s">
        <v>276</v>
      </c>
      <c r="D337" s="20" t="s">
        <v>18</v>
      </c>
      <c r="E337" s="20"/>
      <c r="F337" s="80" t="n">
        <f aca="false">F338</f>
        <v>142.206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15.75" hidden="false" customHeight="false" outlineLevel="6" collapsed="false">
      <c r="A338" s="23" t="s">
        <v>130</v>
      </c>
      <c r="B338" s="24" t="s">
        <v>268</v>
      </c>
      <c r="C338" s="24" t="s">
        <v>276</v>
      </c>
      <c r="D338" s="24" t="s">
        <v>132</v>
      </c>
      <c r="E338" s="24"/>
      <c r="F338" s="81" t="n">
        <f aca="false">F339</f>
        <v>142.206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75" t="s">
        <v>249</v>
      </c>
      <c r="B339" s="26" t="s">
        <v>268</v>
      </c>
      <c r="C339" s="26" t="s">
        <v>276</v>
      </c>
      <c r="D339" s="26" t="s">
        <v>250</v>
      </c>
      <c r="E339" s="26"/>
      <c r="F339" s="82" t="n">
        <v>142.206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19" t="s">
        <v>277</v>
      </c>
      <c r="B340" s="20" t="s">
        <v>268</v>
      </c>
      <c r="C340" s="20" t="s">
        <v>278</v>
      </c>
      <c r="D340" s="20" t="s">
        <v>18</v>
      </c>
      <c r="E340" s="20"/>
      <c r="F340" s="80" t="n">
        <f aca="false">F341</f>
        <v>3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23" t="s">
        <v>130</v>
      </c>
      <c r="B341" s="24" t="s">
        <v>268</v>
      </c>
      <c r="C341" s="24" t="s">
        <v>278</v>
      </c>
      <c r="D341" s="24" t="s">
        <v>132</v>
      </c>
      <c r="E341" s="24"/>
      <c r="F341" s="81" t="n">
        <f aca="false">F342</f>
        <v>30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75" t="s">
        <v>249</v>
      </c>
      <c r="B342" s="26" t="s">
        <v>268</v>
      </c>
      <c r="C342" s="26" t="s">
        <v>278</v>
      </c>
      <c r="D342" s="26" t="s">
        <v>250</v>
      </c>
      <c r="E342" s="26"/>
      <c r="F342" s="82" t="n">
        <v>3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15.75" hidden="false" customHeight="false" outlineLevel="6" collapsed="false">
      <c r="A343" s="74" t="s">
        <v>279</v>
      </c>
      <c r="B343" s="20" t="s">
        <v>268</v>
      </c>
      <c r="C343" s="20" t="s">
        <v>280</v>
      </c>
      <c r="D343" s="20" t="s">
        <v>18</v>
      </c>
      <c r="E343" s="20"/>
      <c r="F343" s="83" t="n">
        <f aca="false">F344</f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5.75" hidden="false" customHeight="false" outlineLevel="6" collapsed="false">
      <c r="A344" s="23" t="s">
        <v>130</v>
      </c>
      <c r="B344" s="24" t="s">
        <v>268</v>
      </c>
      <c r="C344" s="24" t="s">
        <v>280</v>
      </c>
      <c r="D344" s="24" t="s">
        <v>132</v>
      </c>
      <c r="E344" s="24"/>
      <c r="F344" s="84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15.75" hidden="false" customHeight="false" outlineLevel="6" collapsed="false">
      <c r="A345" s="75" t="s">
        <v>249</v>
      </c>
      <c r="B345" s="26" t="s">
        <v>268</v>
      </c>
      <c r="C345" s="26" t="s">
        <v>280</v>
      </c>
      <c r="D345" s="26" t="s">
        <v>250</v>
      </c>
      <c r="E345" s="26"/>
      <c r="F345" s="85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31.5" hidden="false" customHeight="false" outlineLevel="6" collapsed="false">
      <c r="A346" s="86" t="s">
        <v>281</v>
      </c>
      <c r="B346" s="20" t="s">
        <v>268</v>
      </c>
      <c r="C346" s="20" t="s">
        <v>282</v>
      </c>
      <c r="D346" s="20" t="s">
        <v>18</v>
      </c>
      <c r="E346" s="20"/>
      <c r="F346" s="80" t="n">
        <f aca="false">F347</f>
        <v>5478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23" t="s">
        <v>130</v>
      </c>
      <c r="B347" s="24" t="s">
        <v>268</v>
      </c>
      <c r="C347" s="24" t="s">
        <v>282</v>
      </c>
      <c r="D347" s="24" t="s">
        <v>132</v>
      </c>
      <c r="E347" s="24"/>
      <c r="F347" s="81" t="n">
        <f aca="false">F348</f>
        <v>5478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47.25" hidden="false" customHeight="false" outlineLevel="6" collapsed="false">
      <c r="A348" s="46" t="s">
        <v>133</v>
      </c>
      <c r="B348" s="26" t="s">
        <v>268</v>
      </c>
      <c r="C348" s="26" t="s">
        <v>282</v>
      </c>
      <c r="D348" s="26" t="s">
        <v>134</v>
      </c>
      <c r="E348" s="26"/>
      <c r="F348" s="82" t="n">
        <v>5478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51" hidden="false" customHeight="true" outlineLevel="6" collapsed="false">
      <c r="A349" s="87" t="s">
        <v>283</v>
      </c>
      <c r="B349" s="44" t="s">
        <v>268</v>
      </c>
      <c r="C349" s="44" t="s">
        <v>284</v>
      </c>
      <c r="D349" s="44" t="s">
        <v>18</v>
      </c>
      <c r="E349" s="44"/>
      <c r="F349" s="88" t="n">
        <f aca="false">F350</f>
        <v>231255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s="38" customFormat="true" ht="15.75" hidden="false" customHeight="false" outlineLevel="6" collapsed="false">
      <c r="A350" s="23" t="s">
        <v>130</v>
      </c>
      <c r="B350" s="24" t="s">
        <v>268</v>
      </c>
      <c r="C350" s="24" t="s">
        <v>284</v>
      </c>
      <c r="D350" s="24" t="s">
        <v>132</v>
      </c>
      <c r="E350" s="24"/>
      <c r="F350" s="81" t="n">
        <f aca="false">F351</f>
        <v>231255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s="38" customFormat="true" ht="47.25" hidden="false" customHeight="false" outlineLevel="6" collapsed="false">
      <c r="A351" s="46" t="s">
        <v>133</v>
      </c>
      <c r="B351" s="26" t="s">
        <v>268</v>
      </c>
      <c r="C351" s="26" t="s">
        <v>284</v>
      </c>
      <c r="D351" s="26" t="s">
        <v>134</v>
      </c>
      <c r="E351" s="26"/>
      <c r="F351" s="82" t="n">
        <v>231255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s="38" customFormat="true" ht="15.75" hidden="false" customHeight="false" outlineLevel="6" collapsed="false">
      <c r="A352" s="39" t="s">
        <v>285</v>
      </c>
      <c r="B352" s="20" t="s">
        <v>268</v>
      </c>
      <c r="C352" s="20" t="s">
        <v>286</v>
      </c>
      <c r="D352" s="20" t="s">
        <v>18</v>
      </c>
      <c r="E352" s="20"/>
      <c r="F352" s="80" t="n">
        <f aca="false">F353</f>
        <v>360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s="38" customFormat="true" ht="15.75" hidden="false" customHeight="false" outlineLevel="6" collapsed="false">
      <c r="A353" s="23" t="s">
        <v>130</v>
      </c>
      <c r="B353" s="24" t="s">
        <v>268</v>
      </c>
      <c r="C353" s="24" t="s">
        <v>286</v>
      </c>
      <c r="D353" s="24" t="s">
        <v>132</v>
      </c>
      <c r="E353" s="24"/>
      <c r="F353" s="81" t="n">
        <f aca="false">F354</f>
        <v>360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5.75" hidden="false" customHeight="false" outlineLevel="6" collapsed="false">
      <c r="A354" s="75" t="s">
        <v>249</v>
      </c>
      <c r="B354" s="26" t="s">
        <v>268</v>
      </c>
      <c r="C354" s="26" t="s">
        <v>286</v>
      </c>
      <c r="D354" s="26" t="s">
        <v>250</v>
      </c>
      <c r="E354" s="26"/>
      <c r="F354" s="82" t="n">
        <v>360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17.25" hidden="false" customHeight="true" outlineLevel="6" collapsed="false">
      <c r="A355" s="39" t="s">
        <v>287</v>
      </c>
      <c r="B355" s="20" t="s">
        <v>268</v>
      </c>
      <c r="C355" s="20" t="s">
        <v>288</v>
      </c>
      <c r="D355" s="20" t="s">
        <v>18</v>
      </c>
      <c r="E355" s="20"/>
      <c r="F355" s="80" t="n">
        <f aca="false">F356</f>
        <v>360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15.75" hidden="false" customHeight="false" outlineLevel="6" collapsed="false">
      <c r="A356" s="23" t="s">
        <v>130</v>
      </c>
      <c r="B356" s="24" t="s">
        <v>268</v>
      </c>
      <c r="C356" s="24" t="s">
        <v>288</v>
      </c>
      <c r="D356" s="24" t="s">
        <v>132</v>
      </c>
      <c r="E356" s="24"/>
      <c r="F356" s="81" t="n">
        <f aca="false">F357</f>
        <v>360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75" t="s">
        <v>249</v>
      </c>
      <c r="B357" s="26" t="s">
        <v>268</v>
      </c>
      <c r="C357" s="26" t="s">
        <v>288</v>
      </c>
      <c r="D357" s="26" t="s">
        <v>250</v>
      </c>
      <c r="E357" s="26"/>
      <c r="F357" s="82" t="n">
        <v>360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47.25" hidden="false" customHeight="false" outlineLevel="6" collapsed="false">
      <c r="A358" s="39" t="s">
        <v>289</v>
      </c>
      <c r="B358" s="20" t="s">
        <v>268</v>
      </c>
      <c r="C358" s="20" t="s">
        <v>290</v>
      </c>
      <c r="D358" s="20" t="s">
        <v>18</v>
      </c>
      <c r="E358" s="20"/>
      <c r="F358" s="80" t="n">
        <f aca="false">F359</f>
        <v>186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23" t="s">
        <v>130</v>
      </c>
      <c r="B359" s="24" t="s">
        <v>268</v>
      </c>
      <c r="C359" s="24" t="s">
        <v>290</v>
      </c>
      <c r="D359" s="24" t="s">
        <v>132</v>
      </c>
      <c r="E359" s="24"/>
      <c r="F359" s="81" t="n">
        <f aca="false">F360</f>
        <v>186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75" t="s">
        <v>249</v>
      </c>
      <c r="B360" s="26" t="s">
        <v>268</v>
      </c>
      <c r="C360" s="26" t="s">
        <v>290</v>
      </c>
      <c r="D360" s="26" t="s">
        <v>250</v>
      </c>
      <c r="E360" s="26"/>
      <c r="F360" s="82" t="n">
        <v>186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47.25" hidden="false" customHeight="false" outlineLevel="6" collapsed="false">
      <c r="A361" s="39" t="s">
        <v>291</v>
      </c>
      <c r="B361" s="20" t="s">
        <v>268</v>
      </c>
      <c r="C361" s="20" t="s">
        <v>292</v>
      </c>
      <c r="D361" s="20" t="s">
        <v>18</v>
      </c>
      <c r="E361" s="20"/>
      <c r="F361" s="80" t="n">
        <f aca="false">F362</f>
        <v>436.66417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s="38" customFormat="true" ht="15.75" hidden="false" customHeight="false" outlineLevel="6" collapsed="false">
      <c r="A362" s="23" t="s">
        <v>130</v>
      </c>
      <c r="B362" s="24" t="s">
        <v>268</v>
      </c>
      <c r="C362" s="24" t="s">
        <v>292</v>
      </c>
      <c r="D362" s="24" t="s">
        <v>132</v>
      </c>
      <c r="E362" s="24"/>
      <c r="F362" s="81" t="n">
        <f aca="false">F363</f>
        <v>436.66417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s="38" customFormat="true" ht="15.75" hidden="false" customHeight="false" outlineLevel="6" collapsed="false">
      <c r="A363" s="75" t="s">
        <v>249</v>
      </c>
      <c r="B363" s="26" t="s">
        <v>268</v>
      </c>
      <c r="C363" s="26" t="s">
        <v>292</v>
      </c>
      <c r="D363" s="26" t="s">
        <v>250</v>
      </c>
      <c r="E363" s="26"/>
      <c r="F363" s="82" t="n">
        <v>436.66417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s="38" customFormat="true" ht="47.25" hidden="false" customHeight="false" outlineLevel="6" collapsed="false">
      <c r="A364" s="87" t="s">
        <v>293</v>
      </c>
      <c r="B364" s="44" t="s">
        <v>268</v>
      </c>
      <c r="C364" s="44" t="s">
        <v>294</v>
      </c>
      <c r="D364" s="44" t="s">
        <v>18</v>
      </c>
      <c r="E364" s="44"/>
      <c r="F364" s="88" t="n">
        <f aca="false">F365</f>
        <v>430.48424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5.75" hidden="false" customHeight="false" outlineLevel="6" collapsed="false">
      <c r="A365" s="23" t="s">
        <v>130</v>
      </c>
      <c r="B365" s="24" t="s">
        <v>268</v>
      </c>
      <c r="C365" s="24" t="s">
        <v>294</v>
      </c>
      <c r="D365" s="24" t="s">
        <v>132</v>
      </c>
      <c r="E365" s="24"/>
      <c r="F365" s="81" t="n">
        <f aca="false">F366</f>
        <v>430.48424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15.75" hidden="false" customHeight="false" outlineLevel="6" collapsed="false">
      <c r="A366" s="75" t="s">
        <v>249</v>
      </c>
      <c r="B366" s="26" t="s">
        <v>268</v>
      </c>
      <c r="C366" s="26" t="s">
        <v>294</v>
      </c>
      <c r="D366" s="26" t="s">
        <v>250</v>
      </c>
      <c r="E366" s="26"/>
      <c r="F366" s="82" t="n">
        <v>430.48424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31.5" hidden="false" customHeight="false" outlineLevel="6" collapsed="false">
      <c r="A367" s="87" t="s">
        <v>295</v>
      </c>
      <c r="B367" s="44" t="s">
        <v>268</v>
      </c>
      <c r="C367" s="44" t="s">
        <v>296</v>
      </c>
      <c r="D367" s="44" t="s">
        <v>18</v>
      </c>
      <c r="E367" s="44"/>
      <c r="F367" s="88" t="n">
        <f aca="false">F368</f>
        <v>492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5.75" hidden="false" customHeight="false" outlineLevel="6" collapsed="false">
      <c r="A368" s="23" t="s">
        <v>130</v>
      </c>
      <c r="B368" s="24" t="s">
        <v>268</v>
      </c>
      <c r="C368" s="24" t="s">
        <v>296</v>
      </c>
      <c r="D368" s="24" t="s">
        <v>132</v>
      </c>
      <c r="E368" s="24"/>
      <c r="F368" s="81" t="n">
        <f aca="false">F369</f>
        <v>4920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15.75" hidden="false" customHeight="false" outlineLevel="6" collapsed="false">
      <c r="A369" s="75" t="s">
        <v>249</v>
      </c>
      <c r="B369" s="26" t="s">
        <v>268</v>
      </c>
      <c r="C369" s="26" t="s">
        <v>296</v>
      </c>
      <c r="D369" s="26" t="s">
        <v>250</v>
      </c>
      <c r="E369" s="26"/>
      <c r="F369" s="82" t="n">
        <v>4920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31.5" hidden="false" customHeight="false" outlineLevel="6" collapsed="false">
      <c r="A370" s="69" t="s">
        <v>136</v>
      </c>
      <c r="B370" s="29" t="s">
        <v>268</v>
      </c>
      <c r="C370" s="29" t="s">
        <v>137</v>
      </c>
      <c r="D370" s="29" t="s">
        <v>18</v>
      </c>
      <c r="E370" s="29"/>
      <c r="F370" s="89" t="n">
        <f aca="false">F371</f>
        <v>1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8.75" hidden="false" customHeight="false" outlineLevel="6" collapsed="false">
      <c r="A371" s="23" t="s">
        <v>130</v>
      </c>
      <c r="B371" s="24" t="s">
        <v>268</v>
      </c>
      <c r="C371" s="24" t="s">
        <v>297</v>
      </c>
      <c r="D371" s="24" t="s">
        <v>132</v>
      </c>
      <c r="E371" s="90"/>
      <c r="F371" s="84" t="n">
        <f aca="false">F372</f>
        <v>1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8.75" hidden="false" customHeight="false" outlineLevel="6" collapsed="false">
      <c r="A372" s="75" t="s">
        <v>249</v>
      </c>
      <c r="B372" s="26" t="s">
        <v>268</v>
      </c>
      <c r="C372" s="26" t="s">
        <v>297</v>
      </c>
      <c r="D372" s="26" t="s">
        <v>250</v>
      </c>
      <c r="E372" s="91"/>
      <c r="F372" s="85" t="n">
        <v>1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5.75" hidden="false" customHeight="false" outlineLevel="6" collapsed="false">
      <c r="A373" s="77" t="s">
        <v>298</v>
      </c>
      <c r="B373" s="48" t="s">
        <v>299</v>
      </c>
      <c r="C373" s="48" t="s">
        <v>17</v>
      </c>
      <c r="D373" s="48" t="s">
        <v>18</v>
      </c>
      <c r="E373" s="48"/>
      <c r="F373" s="72" t="n">
        <f aca="false">F374+F380+F386</f>
        <v>33802.7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31.5" hidden="false" customHeight="false" outlineLevel="6" collapsed="false">
      <c r="A374" s="16" t="s">
        <v>21</v>
      </c>
      <c r="B374" s="29" t="s">
        <v>299</v>
      </c>
      <c r="C374" s="29" t="s">
        <v>22</v>
      </c>
      <c r="D374" s="29" t="s">
        <v>18</v>
      </c>
      <c r="E374" s="29"/>
      <c r="F374" s="30" t="n">
        <f aca="false">F375</f>
        <v>0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s="38" customFormat="true" ht="31.5" hidden="false" customHeight="false" outlineLevel="6" collapsed="false">
      <c r="A375" s="16" t="s">
        <v>23</v>
      </c>
      <c r="B375" s="29" t="s">
        <v>299</v>
      </c>
      <c r="C375" s="29" t="s">
        <v>24</v>
      </c>
      <c r="D375" s="29" t="s">
        <v>18</v>
      </c>
      <c r="E375" s="29"/>
      <c r="F375" s="30" t="n">
        <f aca="false">F376+F378</f>
        <v>0</v>
      </c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</row>
    <row r="376" s="38" customFormat="true" ht="18.75" hidden="false" customHeight="true" outlineLevel="6" collapsed="false">
      <c r="A376" s="19" t="s">
        <v>269</v>
      </c>
      <c r="B376" s="20" t="s">
        <v>299</v>
      </c>
      <c r="C376" s="20" t="s">
        <v>270</v>
      </c>
      <c r="D376" s="20" t="s">
        <v>18</v>
      </c>
      <c r="E376" s="20"/>
      <c r="F376" s="35" t="n">
        <f aca="false">F377</f>
        <v>0</v>
      </c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</row>
    <row r="377" s="38" customFormat="true" ht="15.75" hidden="false" customHeight="false" outlineLevel="6" collapsed="false">
      <c r="A377" s="23" t="s">
        <v>249</v>
      </c>
      <c r="B377" s="24" t="s">
        <v>299</v>
      </c>
      <c r="C377" s="24" t="s">
        <v>270</v>
      </c>
      <c r="D377" s="24" t="s">
        <v>250</v>
      </c>
      <c r="E377" s="24"/>
      <c r="F377" s="36" t="n">
        <v>0</v>
      </c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</row>
    <row r="378" s="38" customFormat="true" ht="15.75" hidden="false" customHeight="false" outlineLevel="6" collapsed="false">
      <c r="A378" s="19" t="s">
        <v>59</v>
      </c>
      <c r="B378" s="20" t="s">
        <v>299</v>
      </c>
      <c r="C378" s="20" t="s">
        <v>271</v>
      </c>
      <c r="D378" s="20" t="s">
        <v>18</v>
      </c>
      <c r="E378" s="20"/>
      <c r="F378" s="35" t="n">
        <f aca="false">F379</f>
        <v>0</v>
      </c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</row>
    <row r="379" s="38" customFormat="true" ht="47.25" hidden="false" customHeight="false" outlineLevel="6" collapsed="false">
      <c r="A379" s="23" t="s">
        <v>133</v>
      </c>
      <c r="B379" s="24" t="s">
        <v>299</v>
      </c>
      <c r="C379" s="24" t="s">
        <v>271</v>
      </c>
      <c r="D379" s="24" t="s">
        <v>134</v>
      </c>
      <c r="E379" s="24"/>
      <c r="F379" s="36" t="n">
        <v>0</v>
      </c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</row>
    <row r="380" s="38" customFormat="true" ht="15.75" hidden="false" customHeight="false" outlineLevel="6" collapsed="false">
      <c r="A380" s="69" t="s">
        <v>239</v>
      </c>
      <c r="B380" s="29" t="s">
        <v>299</v>
      </c>
      <c r="C380" s="29" t="s">
        <v>240</v>
      </c>
      <c r="D380" s="29" t="s">
        <v>18</v>
      </c>
      <c r="E380" s="29"/>
      <c r="F380" s="30" t="n">
        <f aca="false">F381</f>
        <v>20447.2</v>
      </c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</row>
    <row r="381" s="38" customFormat="true" ht="31.5" hidden="false" customHeight="false" outlineLevel="6" collapsed="false">
      <c r="A381" s="43" t="s">
        <v>300</v>
      </c>
      <c r="B381" s="29" t="s">
        <v>299</v>
      </c>
      <c r="C381" s="29" t="s">
        <v>301</v>
      </c>
      <c r="D381" s="29" t="s">
        <v>18</v>
      </c>
      <c r="E381" s="29"/>
      <c r="F381" s="92" t="n">
        <f aca="false">F382</f>
        <v>20447.2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s="38" customFormat="true" ht="31.5" hidden="false" customHeight="false" outlineLevel="6" collapsed="false">
      <c r="A382" s="19" t="s">
        <v>302</v>
      </c>
      <c r="B382" s="20" t="s">
        <v>299</v>
      </c>
      <c r="C382" s="20" t="s">
        <v>303</v>
      </c>
      <c r="D382" s="20" t="s">
        <v>18</v>
      </c>
      <c r="E382" s="20"/>
      <c r="F382" s="80" t="n">
        <f aca="false">F383</f>
        <v>20447.2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s="38" customFormat="true" ht="15.75" hidden="false" customHeight="false" outlineLevel="6" collapsed="false">
      <c r="A383" s="23" t="s">
        <v>130</v>
      </c>
      <c r="B383" s="24" t="s">
        <v>299</v>
      </c>
      <c r="C383" s="24" t="s">
        <v>303</v>
      </c>
      <c r="D383" s="24" t="s">
        <v>132</v>
      </c>
      <c r="E383" s="24"/>
      <c r="F383" s="81" t="n">
        <f aca="false">F384+F385</f>
        <v>20447.2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s="38" customFormat="true" ht="47.25" hidden="false" customHeight="false" outlineLevel="6" collapsed="false">
      <c r="A384" s="46" t="s">
        <v>133</v>
      </c>
      <c r="B384" s="26" t="s">
        <v>299</v>
      </c>
      <c r="C384" s="26" t="s">
        <v>303</v>
      </c>
      <c r="D384" s="26" t="s">
        <v>134</v>
      </c>
      <c r="E384" s="26"/>
      <c r="F384" s="82" t="n">
        <v>20447.2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s="38" customFormat="true" ht="15.75" hidden="false" customHeight="false" outlineLevel="6" collapsed="false">
      <c r="A385" s="75" t="s">
        <v>249</v>
      </c>
      <c r="B385" s="26" t="s">
        <v>299</v>
      </c>
      <c r="C385" s="26" t="s">
        <v>304</v>
      </c>
      <c r="D385" s="26" t="s">
        <v>250</v>
      </c>
      <c r="E385" s="26"/>
      <c r="F385" s="82" t="n">
        <v>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31.5" hidden="false" customHeight="false" outlineLevel="6" collapsed="false">
      <c r="A386" s="69" t="s">
        <v>305</v>
      </c>
      <c r="B386" s="29" t="s">
        <v>299</v>
      </c>
      <c r="C386" s="29" t="s">
        <v>306</v>
      </c>
      <c r="D386" s="29" t="s">
        <v>18</v>
      </c>
      <c r="E386" s="29"/>
      <c r="F386" s="92" t="n">
        <f aca="false">F387</f>
        <v>13355.5</v>
      </c>
      <c r="G386" s="18" t="e">
        <f aca="false">G387</f>
        <v>#REF!</v>
      </c>
      <c r="H386" s="18" t="e">
        <f aca="false">H387</f>
        <v>#REF!</v>
      </c>
      <c r="I386" s="18" t="e">
        <f aca="false">I387</f>
        <v>#REF!</v>
      </c>
      <c r="J386" s="18" t="e">
        <f aca="false">J387</f>
        <v>#REF!</v>
      </c>
      <c r="K386" s="18" t="e">
        <f aca="false">K387</f>
        <v>#REF!</v>
      </c>
      <c r="L386" s="18" t="e">
        <f aca="false">L387</f>
        <v>#REF!</v>
      </c>
      <c r="M386" s="18" t="e">
        <f aca="false">M387</f>
        <v>#REF!</v>
      </c>
      <c r="N386" s="18" t="e">
        <f aca="false">N387</f>
        <v>#REF!</v>
      </c>
      <c r="O386" s="18" t="e">
        <f aca="false">O387</f>
        <v>#REF!</v>
      </c>
      <c r="P386" s="18" t="e">
        <f aca="false">P387</f>
        <v>#REF!</v>
      </c>
      <c r="Q386" s="18" t="e">
        <f aca="false">Q387</f>
        <v>#REF!</v>
      </c>
      <c r="R386" s="18" t="e">
        <f aca="false">R387</f>
        <v>#REF!</v>
      </c>
      <c r="S386" s="18" t="e">
        <f aca="false">S387</f>
        <v>#REF!</v>
      </c>
      <c r="T386" s="18" t="e">
        <f aca="false">T387</f>
        <v>#REF!</v>
      </c>
      <c r="U386" s="18" t="e">
        <f aca="false">U387</f>
        <v>#REF!</v>
      </c>
      <c r="V386" s="18" t="e">
        <f aca="false">V387</f>
        <v>#REF!</v>
      </c>
    </row>
    <row r="387" s="38" customFormat="true" ht="31.5" hidden="false" customHeight="false" outlineLevel="6" collapsed="false">
      <c r="A387" s="74" t="s">
        <v>243</v>
      </c>
      <c r="B387" s="20" t="s">
        <v>299</v>
      </c>
      <c r="C387" s="20" t="s">
        <v>307</v>
      </c>
      <c r="D387" s="20" t="s">
        <v>18</v>
      </c>
      <c r="E387" s="93"/>
      <c r="F387" s="80" t="n">
        <f aca="false">F388</f>
        <v>13355.5</v>
      </c>
      <c r="G387" s="22" t="e">
        <f aca="false">#REF!</f>
        <v>#REF!</v>
      </c>
      <c r="H387" s="22" t="e">
        <f aca="false">#REF!</f>
        <v>#REF!</v>
      </c>
      <c r="I387" s="22" t="e">
        <f aca="false">#REF!</f>
        <v>#REF!</v>
      </c>
      <c r="J387" s="22" t="e">
        <f aca="false">#REF!</f>
        <v>#REF!</v>
      </c>
      <c r="K387" s="22" t="e">
        <f aca="false">#REF!</f>
        <v>#REF!</v>
      </c>
      <c r="L387" s="22" t="e">
        <f aca="false">#REF!</f>
        <v>#REF!</v>
      </c>
      <c r="M387" s="22" t="e">
        <f aca="false">#REF!</f>
        <v>#REF!</v>
      </c>
      <c r="N387" s="22" t="e">
        <f aca="false">#REF!</f>
        <v>#REF!</v>
      </c>
      <c r="O387" s="22" t="e">
        <f aca="false">#REF!</f>
        <v>#REF!</v>
      </c>
      <c r="P387" s="22" t="e">
        <f aca="false">#REF!</f>
        <v>#REF!</v>
      </c>
      <c r="Q387" s="22" t="e">
        <f aca="false">#REF!</f>
        <v>#REF!</v>
      </c>
      <c r="R387" s="22" t="e">
        <f aca="false">#REF!</f>
        <v>#REF!</v>
      </c>
      <c r="S387" s="22" t="e">
        <f aca="false">#REF!</f>
        <v>#REF!</v>
      </c>
      <c r="T387" s="22" t="e">
        <f aca="false">#REF!</f>
        <v>#REF!</v>
      </c>
      <c r="U387" s="22" t="e">
        <f aca="false">#REF!</f>
        <v>#REF!</v>
      </c>
      <c r="V387" s="22" t="e">
        <f aca="false">#REF!</f>
        <v>#REF!</v>
      </c>
    </row>
    <row r="388" s="38" customFormat="true" ht="18.75" hidden="false" customHeight="false" outlineLevel="6" collapsed="false">
      <c r="A388" s="23" t="s">
        <v>130</v>
      </c>
      <c r="B388" s="24" t="s">
        <v>299</v>
      </c>
      <c r="C388" s="24" t="s">
        <v>307</v>
      </c>
      <c r="D388" s="24" t="s">
        <v>308</v>
      </c>
      <c r="E388" s="90"/>
      <c r="F388" s="81" t="n">
        <f aca="false">F389+F390</f>
        <v>13355.5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s="38" customFormat="true" ht="47.25" hidden="false" customHeight="false" outlineLevel="6" collapsed="false">
      <c r="A389" s="75" t="s">
        <v>133</v>
      </c>
      <c r="B389" s="26" t="s">
        <v>299</v>
      </c>
      <c r="C389" s="26" t="s">
        <v>307</v>
      </c>
      <c r="D389" s="26" t="s">
        <v>134</v>
      </c>
      <c r="E389" s="91"/>
      <c r="F389" s="82" t="n">
        <v>13355.5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18.75" hidden="false" customHeight="false" outlineLevel="6" collapsed="false">
      <c r="A390" s="75" t="s">
        <v>249</v>
      </c>
      <c r="B390" s="26" t="s">
        <v>299</v>
      </c>
      <c r="C390" s="26" t="s">
        <v>309</v>
      </c>
      <c r="D390" s="26" t="s">
        <v>250</v>
      </c>
      <c r="E390" s="91"/>
      <c r="F390" s="82" t="n">
        <v>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31.5" hidden="false" customHeight="false" outlineLevel="6" collapsed="false">
      <c r="A391" s="77" t="s">
        <v>310</v>
      </c>
      <c r="B391" s="48" t="s">
        <v>311</v>
      </c>
      <c r="C391" s="48" t="s">
        <v>17</v>
      </c>
      <c r="D391" s="48" t="s">
        <v>18</v>
      </c>
      <c r="E391" s="48"/>
      <c r="F391" s="50" t="n">
        <f aca="false">F392</f>
        <v>32.1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15.75" hidden="false" customHeight="false" outlineLevel="6" collapsed="false">
      <c r="A392" s="28" t="s">
        <v>312</v>
      </c>
      <c r="B392" s="29" t="s">
        <v>311</v>
      </c>
      <c r="C392" s="29" t="s">
        <v>313</v>
      </c>
      <c r="D392" s="29" t="s">
        <v>18</v>
      </c>
      <c r="E392" s="29"/>
      <c r="F392" s="31" t="n">
        <f aca="false">F393</f>
        <v>32.1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34.5" hidden="false" customHeight="true" outlineLevel="6" collapsed="false">
      <c r="A393" s="39" t="s">
        <v>314</v>
      </c>
      <c r="B393" s="20" t="s">
        <v>311</v>
      </c>
      <c r="C393" s="20" t="s">
        <v>315</v>
      </c>
      <c r="D393" s="20" t="s">
        <v>18</v>
      </c>
      <c r="E393" s="20"/>
      <c r="F393" s="21" t="n">
        <f aca="false">F394</f>
        <v>32.1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15.75" hidden="false" customHeight="false" outlineLevel="6" collapsed="false">
      <c r="A394" s="23" t="s">
        <v>39</v>
      </c>
      <c r="B394" s="24" t="s">
        <v>311</v>
      </c>
      <c r="C394" s="24" t="s">
        <v>315</v>
      </c>
      <c r="D394" s="24" t="s">
        <v>40</v>
      </c>
      <c r="E394" s="24"/>
      <c r="F394" s="22" t="n">
        <f aca="false">F395</f>
        <v>32.1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31.5" hidden="false" customHeight="false" outlineLevel="6" collapsed="false">
      <c r="A395" s="25" t="s">
        <v>41</v>
      </c>
      <c r="B395" s="26" t="s">
        <v>311</v>
      </c>
      <c r="C395" s="26" t="s">
        <v>315</v>
      </c>
      <c r="D395" s="26" t="s">
        <v>42</v>
      </c>
      <c r="E395" s="26"/>
      <c r="F395" s="27" t="n">
        <v>32.1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18.75" hidden="false" customHeight="true" outlineLevel="6" collapsed="false">
      <c r="A396" s="77" t="s">
        <v>316</v>
      </c>
      <c r="B396" s="48" t="s">
        <v>317</v>
      </c>
      <c r="C396" s="48" t="s">
        <v>17</v>
      </c>
      <c r="D396" s="48" t="s">
        <v>18</v>
      </c>
      <c r="E396" s="48"/>
      <c r="F396" s="50" t="n">
        <f aca="false">F397</f>
        <v>4361.22452</v>
      </c>
      <c r="G396" s="31" t="e">
        <f aca="false">#REF!</f>
        <v>#REF!</v>
      </c>
      <c r="H396" s="31" t="e">
        <f aca="false">#REF!</f>
        <v>#REF!</v>
      </c>
      <c r="I396" s="31" t="e">
        <f aca="false">#REF!</f>
        <v>#REF!</v>
      </c>
      <c r="J396" s="31" t="e">
        <f aca="false">#REF!</f>
        <v>#REF!</v>
      </c>
      <c r="K396" s="31" t="e">
        <f aca="false">#REF!</f>
        <v>#REF!</v>
      </c>
      <c r="L396" s="31" t="e">
        <f aca="false">#REF!</f>
        <v>#REF!</v>
      </c>
      <c r="M396" s="31" t="e">
        <f aca="false">#REF!</f>
        <v>#REF!</v>
      </c>
      <c r="N396" s="31" t="e">
        <f aca="false">#REF!</f>
        <v>#REF!</v>
      </c>
      <c r="O396" s="31" t="e">
        <f aca="false">#REF!</f>
        <v>#REF!</v>
      </c>
      <c r="P396" s="31" t="e">
        <f aca="false">#REF!</f>
        <v>#REF!</v>
      </c>
      <c r="Q396" s="31" t="e">
        <f aca="false">#REF!</f>
        <v>#REF!</v>
      </c>
      <c r="R396" s="31" t="e">
        <f aca="false">#REF!</f>
        <v>#REF!</v>
      </c>
      <c r="S396" s="31" t="e">
        <f aca="false">#REF!</f>
        <v>#REF!</v>
      </c>
      <c r="T396" s="31" t="e">
        <f aca="false">#REF!</f>
        <v>#REF!</v>
      </c>
      <c r="U396" s="31" t="e">
        <f aca="false">#REF!</f>
        <v>#REF!</v>
      </c>
      <c r="V396" s="31" t="e">
        <f aca="false">#REF!</f>
        <v>#REF!</v>
      </c>
    </row>
    <row r="397" s="38" customFormat="true" ht="15.75" hidden="false" customHeight="false" outlineLevel="6" collapsed="false">
      <c r="A397" s="28" t="s">
        <v>318</v>
      </c>
      <c r="B397" s="29" t="s">
        <v>317</v>
      </c>
      <c r="C397" s="29" t="s">
        <v>240</v>
      </c>
      <c r="D397" s="29" t="s">
        <v>18</v>
      </c>
      <c r="E397" s="29"/>
      <c r="F397" s="31" t="n">
        <f aca="false">F398+F410</f>
        <v>4361.22452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15.75" hidden="false" customHeight="false" outlineLevel="6" collapsed="false">
      <c r="A398" s="94" t="s">
        <v>319</v>
      </c>
      <c r="B398" s="20" t="s">
        <v>317</v>
      </c>
      <c r="C398" s="20" t="s">
        <v>273</v>
      </c>
      <c r="D398" s="20" t="s">
        <v>18</v>
      </c>
      <c r="E398" s="20"/>
      <c r="F398" s="21" t="n">
        <f aca="false">F399+F402+F405</f>
        <v>4070.66452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31.5" hidden="false" customHeight="false" outlineLevel="6" collapsed="false">
      <c r="A399" s="94" t="s">
        <v>320</v>
      </c>
      <c r="B399" s="20" t="s">
        <v>317</v>
      </c>
      <c r="C399" s="20" t="s">
        <v>321</v>
      </c>
      <c r="D399" s="20" t="s">
        <v>18</v>
      </c>
      <c r="E399" s="20"/>
      <c r="F399" s="21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15.75" hidden="false" customHeight="false" outlineLevel="6" collapsed="false">
      <c r="A400" s="23" t="s">
        <v>39</v>
      </c>
      <c r="B400" s="24" t="s">
        <v>317</v>
      </c>
      <c r="C400" s="24" t="s">
        <v>321</v>
      </c>
      <c r="D400" s="24" t="s">
        <v>40</v>
      </c>
      <c r="E400" s="24"/>
      <c r="F400" s="22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31.5" hidden="false" customHeight="false" outlineLevel="6" collapsed="false">
      <c r="A401" s="25" t="s">
        <v>41</v>
      </c>
      <c r="B401" s="26" t="s">
        <v>317</v>
      </c>
      <c r="C401" s="26" t="s">
        <v>321</v>
      </c>
      <c r="D401" s="26" t="s">
        <v>42</v>
      </c>
      <c r="E401" s="26"/>
      <c r="F401" s="27" t="n"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33.75" hidden="false" customHeight="true" outlineLevel="6" collapsed="false">
      <c r="A402" s="94" t="s">
        <v>322</v>
      </c>
      <c r="B402" s="20" t="s">
        <v>317</v>
      </c>
      <c r="C402" s="20" t="s">
        <v>323</v>
      </c>
      <c r="D402" s="20" t="s">
        <v>18</v>
      </c>
      <c r="E402" s="20"/>
      <c r="F402" s="21" t="n">
        <f aca="false">F403</f>
        <v>895.22452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5.75" hidden="false" customHeight="false" outlineLevel="6" collapsed="false">
      <c r="A403" s="23" t="s">
        <v>130</v>
      </c>
      <c r="B403" s="24" t="s">
        <v>317</v>
      </c>
      <c r="C403" s="24" t="s">
        <v>323</v>
      </c>
      <c r="D403" s="24" t="s">
        <v>132</v>
      </c>
      <c r="E403" s="24"/>
      <c r="F403" s="22" t="n">
        <f aca="false">F404</f>
        <v>895.22452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s="38" customFormat="true" ht="15.75" hidden="false" customHeight="false" outlineLevel="6" collapsed="false">
      <c r="A404" s="75" t="s">
        <v>249</v>
      </c>
      <c r="B404" s="26" t="s">
        <v>317</v>
      </c>
      <c r="C404" s="26" t="s">
        <v>323</v>
      </c>
      <c r="D404" s="26" t="s">
        <v>250</v>
      </c>
      <c r="E404" s="26"/>
      <c r="F404" s="27" t="n">
        <v>895.22452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s="38" customFormat="true" ht="15.75" hidden="false" customHeight="false" outlineLevel="6" collapsed="false">
      <c r="A405" s="39" t="s">
        <v>324</v>
      </c>
      <c r="B405" s="44" t="s">
        <v>317</v>
      </c>
      <c r="C405" s="44" t="s">
        <v>325</v>
      </c>
      <c r="D405" s="44" t="s">
        <v>18</v>
      </c>
      <c r="E405" s="44"/>
      <c r="F405" s="45" t="n">
        <f aca="false">F406+F408</f>
        <v>3175.44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s="38" customFormat="true" ht="15.75" hidden="false" customHeight="false" outlineLevel="6" collapsed="false">
      <c r="A406" s="23" t="s">
        <v>39</v>
      </c>
      <c r="B406" s="24" t="s">
        <v>317</v>
      </c>
      <c r="C406" s="24" t="s">
        <v>325</v>
      </c>
      <c r="D406" s="24" t="s">
        <v>40</v>
      </c>
      <c r="E406" s="24"/>
      <c r="F406" s="22" t="n">
        <f aca="false">F407</f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s="38" customFormat="true" ht="31.5" hidden="false" customHeight="false" outlineLevel="6" collapsed="false">
      <c r="A407" s="25" t="s">
        <v>41</v>
      </c>
      <c r="B407" s="26" t="s">
        <v>317</v>
      </c>
      <c r="C407" s="26" t="s">
        <v>325</v>
      </c>
      <c r="D407" s="26" t="s">
        <v>42</v>
      </c>
      <c r="E407" s="26"/>
      <c r="F407" s="27" t="n">
        <v>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s="38" customFormat="true" ht="15.75" hidden="false" customHeight="false" outlineLevel="6" collapsed="false">
      <c r="A408" s="23" t="s">
        <v>130</v>
      </c>
      <c r="B408" s="24" t="s">
        <v>317</v>
      </c>
      <c r="C408" s="24" t="s">
        <v>325</v>
      </c>
      <c r="D408" s="24" t="s">
        <v>132</v>
      </c>
      <c r="E408" s="24"/>
      <c r="F408" s="22" t="n">
        <f aca="false">F409</f>
        <v>3175.44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47.25" hidden="false" customHeight="false" outlineLevel="6" collapsed="false">
      <c r="A409" s="46" t="s">
        <v>133</v>
      </c>
      <c r="B409" s="26" t="s">
        <v>317</v>
      </c>
      <c r="C409" s="26" t="s">
        <v>325</v>
      </c>
      <c r="D409" s="26" t="s">
        <v>134</v>
      </c>
      <c r="E409" s="26"/>
      <c r="F409" s="27" t="n">
        <v>3175.44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31.5" hidden="false" customHeight="false" outlineLevel="6" collapsed="false">
      <c r="A410" s="73" t="s">
        <v>326</v>
      </c>
      <c r="B410" s="20" t="s">
        <v>317</v>
      </c>
      <c r="C410" s="20" t="s">
        <v>327</v>
      </c>
      <c r="D410" s="20" t="s">
        <v>18</v>
      </c>
      <c r="E410" s="20"/>
      <c r="F410" s="21" t="n">
        <f aca="false">F411</f>
        <v>290.56</v>
      </c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s="38" customFormat="true" ht="15.75" hidden="false" customHeight="false" outlineLevel="6" collapsed="false">
      <c r="A411" s="23" t="s">
        <v>328</v>
      </c>
      <c r="B411" s="24" t="s">
        <v>317</v>
      </c>
      <c r="C411" s="24" t="s">
        <v>329</v>
      </c>
      <c r="D411" s="24" t="s">
        <v>330</v>
      </c>
      <c r="E411" s="24"/>
      <c r="F411" s="22" t="n">
        <f aca="false">F412</f>
        <v>290.56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s="38" customFormat="true" ht="31.5" hidden="false" customHeight="false" outlineLevel="6" collapsed="false">
      <c r="A412" s="25" t="s">
        <v>331</v>
      </c>
      <c r="B412" s="26" t="s">
        <v>317</v>
      </c>
      <c r="C412" s="26" t="s">
        <v>329</v>
      </c>
      <c r="D412" s="26" t="s">
        <v>332</v>
      </c>
      <c r="E412" s="26"/>
      <c r="F412" s="27" t="n">
        <v>290.56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15.75" hidden="false" customHeight="false" outlineLevel="6" collapsed="false">
      <c r="A413" s="77" t="s">
        <v>333</v>
      </c>
      <c r="B413" s="48" t="s">
        <v>334</v>
      </c>
      <c r="C413" s="48" t="s">
        <v>17</v>
      </c>
      <c r="D413" s="48" t="s">
        <v>18</v>
      </c>
      <c r="E413" s="48"/>
      <c r="F413" s="72" t="n">
        <f aca="false">F414+F425</f>
        <v>14745.05491</v>
      </c>
      <c r="G413" s="31" t="n">
        <f aca="false">G415+G425</f>
        <v>0</v>
      </c>
      <c r="H413" s="31" t="n">
        <f aca="false">H415+H425</f>
        <v>0</v>
      </c>
      <c r="I413" s="31" t="n">
        <f aca="false">I415+I425</f>
        <v>0</v>
      </c>
      <c r="J413" s="31" t="n">
        <f aca="false">J415+J425</f>
        <v>0</v>
      </c>
      <c r="K413" s="31" t="n">
        <f aca="false">K415+K425</f>
        <v>0</v>
      </c>
      <c r="L413" s="31" t="n">
        <f aca="false">L415+L425</f>
        <v>0</v>
      </c>
      <c r="M413" s="31" t="n">
        <f aca="false">M415+M425</f>
        <v>0</v>
      </c>
      <c r="N413" s="31" t="n">
        <f aca="false">N415+N425</f>
        <v>0</v>
      </c>
      <c r="O413" s="31" t="n">
        <f aca="false">O415+O425</f>
        <v>0</v>
      </c>
      <c r="P413" s="31" t="n">
        <f aca="false">P415+P425</f>
        <v>0</v>
      </c>
      <c r="Q413" s="31" t="n">
        <f aca="false">Q415+Q425</f>
        <v>0</v>
      </c>
      <c r="R413" s="31" t="n">
        <f aca="false">R415+R425</f>
        <v>0</v>
      </c>
      <c r="S413" s="31" t="n">
        <f aca="false">S415+S425</f>
        <v>0</v>
      </c>
      <c r="T413" s="31" t="n">
        <f aca="false">T415+T425</f>
        <v>0</v>
      </c>
      <c r="U413" s="31" t="n">
        <f aca="false">U415+U425</f>
        <v>0</v>
      </c>
      <c r="V413" s="31" t="n">
        <f aca="false">V415+V425</f>
        <v>0</v>
      </c>
    </row>
    <row r="414" s="38" customFormat="true" ht="31.5" hidden="false" customHeight="false" outlineLevel="6" collapsed="false">
      <c r="A414" s="16" t="s">
        <v>21</v>
      </c>
      <c r="B414" s="29" t="s">
        <v>334</v>
      </c>
      <c r="C414" s="29" t="s">
        <v>22</v>
      </c>
      <c r="D414" s="29" t="s">
        <v>18</v>
      </c>
      <c r="E414" s="29"/>
      <c r="F414" s="30" t="n">
        <f aca="false">F415</f>
        <v>1626.06246</v>
      </c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</row>
    <row r="415" s="38" customFormat="true" ht="36" hidden="false" customHeight="true" outlineLevel="6" collapsed="false">
      <c r="A415" s="16" t="s">
        <v>23</v>
      </c>
      <c r="B415" s="17" t="s">
        <v>334</v>
      </c>
      <c r="C415" s="17" t="s">
        <v>24</v>
      </c>
      <c r="D415" s="17" t="s">
        <v>18</v>
      </c>
      <c r="E415" s="17"/>
      <c r="F415" s="32" t="n">
        <f aca="false">F416+F423</f>
        <v>1626.06246</v>
      </c>
      <c r="G415" s="18" t="n">
        <f aca="false">G416</f>
        <v>0</v>
      </c>
      <c r="H415" s="18" t="n">
        <f aca="false">H416</f>
        <v>0</v>
      </c>
      <c r="I415" s="18" t="n">
        <f aca="false">I416</f>
        <v>0</v>
      </c>
      <c r="J415" s="18" t="n">
        <f aca="false">J416</f>
        <v>0</v>
      </c>
      <c r="K415" s="18" t="n">
        <f aca="false">K416</f>
        <v>0</v>
      </c>
      <c r="L415" s="18" t="n">
        <f aca="false">L416</f>
        <v>0</v>
      </c>
      <c r="M415" s="18" t="n">
        <f aca="false">M416</f>
        <v>0</v>
      </c>
      <c r="N415" s="18" t="n">
        <f aca="false">N416</f>
        <v>0</v>
      </c>
      <c r="O415" s="18" t="n">
        <f aca="false">O416</f>
        <v>0</v>
      </c>
      <c r="P415" s="18" t="n">
        <f aca="false">P416</f>
        <v>0</v>
      </c>
      <c r="Q415" s="18" t="n">
        <f aca="false">Q416</f>
        <v>0</v>
      </c>
      <c r="R415" s="18" t="n">
        <f aca="false">R416</f>
        <v>0</v>
      </c>
      <c r="S415" s="18" t="n">
        <f aca="false">S416</f>
        <v>0</v>
      </c>
      <c r="T415" s="18" t="n">
        <f aca="false">T416</f>
        <v>0</v>
      </c>
      <c r="U415" s="18" t="n">
        <f aca="false">U416</f>
        <v>0</v>
      </c>
      <c r="V415" s="18" t="n">
        <f aca="false">V416</f>
        <v>0</v>
      </c>
    </row>
    <row r="416" s="38" customFormat="true" ht="47.25" hidden="false" customHeight="false" outlineLevel="6" collapsed="false">
      <c r="A416" s="34" t="s">
        <v>37</v>
      </c>
      <c r="B416" s="20" t="s">
        <v>334</v>
      </c>
      <c r="C416" s="20" t="s">
        <v>38</v>
      </c>
      <c r="D416" s="20" t="s">
        <v>18</v>
      </c>
      <c r="E416" s="20"/>
      <c r="F416" s="35" t="n">
        <f aca="false">F417+F421</f>
        <v>1584</v>
      </c>
      <c r="G416" s="22" t="n">
        <f aca="false">G417</f>
        <v>0</v>
      </c>
      <c r="H416" s="22" t="n">
        <f aca="false">H417</f>
        <v>0</v>
      </c>
      <c r="I416" s="22" t="n">
        <f aca="false">I417</f>
        <v>0</v>
      </c>
      <c r="J416" s="22" t="n">
        <f aca="false">J417</f>
        <v>0</v>
      </c>
      <c r="K416" s="22" t="n">
        <f aca="false">K417</f>
        <v>0</v>
      </c>
      <c r="L416" s="22" t="n">
        <f aca="false">L417</f>
        <v>0</v>
      </c>
      <c r="M416" s="22" t="n">
        <f aca="false">M417</f>
        <v>0</v>
      </c>
      <c r="N416" s="22" t="n">
        <f aca="false">N417</f>
        <v>0</v>
      </c>
      <c r="O416" s="22" t="n">
        <f aca="false">O417</f>
        <v>0</v>
      </c>
      <c r="P416" s="22" t="n">
        <f aca="false">P417</f>
        <v>0</v>
      </c>
      <c r="Q416" s="22" t="n">
        <f aca="false">Q417</f>
        <v>0</v>
      </c>
      <c r="R416" s="22" t="n">
        <f aca="false">R417</f>
        <v>0</v>
      </c>
      <c r="S416" s="22" t="n">
        <f aca="false">S417</f>
        <v>0</v>
      </c>
      <c r="T416" s="22" t="n">
        <f aca="false">T417</f>
        <v>0</v>
      </c>
      <c r="U416" s="22" t="n">
        <f aca="false">U417</f>
        <v>0</v>
      </c>
      <c r="V416" s="22" t="n">
        <f aca="false">V417</f>
        <v>0</v>
      </c>
    </row>
    <row r="417" s="38" customFormat="true" ht="31.5" hidden="false" customHeight="false" outlineLevel="6" collapsed="false">
      <c r="A417" s="23" t="s">
        <v>27</v>
      </c>
      <c r="B417" s="24" t="s">
        <v>334</v>
      </c>
      <c r="C417" s="24" t="s">
        <v>38</v>
      </c>
      <c r="D417" s="24" t="s">
        <v>28</v>
      </c>
      <c r="E417" s="24"/>
      <c r="F417" s="36" t="n">
        <f aca="false">F418+F419+F420</f>
        <v>1584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16.5" hidden="false" customHeight="true" outlineLevel="6" collapsed="false">
      <c r="A418" s="25" t="s">
        <v>29</v>
      </c>
      <c r="B418" s="26" t="s">
        <v>334</v>
      </c>
      <c r="C418" s="26" t="s">
        <v>38</v>
      </c>
      <c r="D418" s="26" t="s">
        <v>30</v>
      </c>
      <c r="E418" s="26"/>
      <c r="F418" s="37" t="n">
        <v>1204.7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31.5" hidden="false" customHeight="false" outlineLevel="6" collapsed="false">
      <c r="A419" s="25" t="s">
        <v>31</v>
      </c>
      <c r="B419" s="26" t="s">
        <v>334</v>
      </c>
      <c r="C419" s="26" t="s">
        <v>38</v>
      </c>
      <c r="D419" s="26" t="s">
        <v>32</v>
      </c>
      <c r="E419" s="26"/>
      <c r="F419" s="37" t="n">
        <v>0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s="38" customFormat="true" ht="47.25" hidden="false" customHeight="false" outlineLevel="6" collapsed="false">
      <c r="A420" s="25" t="s">
        <v>33</v>
      </c>
      <c r="B420" s="26" t="s">
        <v>334</v>
      </c>
      <c r="C420" s="26" t="s">
        <v>38</v>
      </c>
      <c r="D420" s="26" t="s">
        <v>34</v>
      </c>
      <c r="E420" s="26"/>
      <c r="F420" s="37" t="n">
        <v>379.3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s="38" customFormat="true" ht="15.75" hidden="false" customHeight="false" outlineLevel="6" collapsed="false">
      <c r="A421" s="23" t="s">
        <v>39</v>
      </c>
      <c r="B421" s="24" t="s">
        <v>334</v>
      </c>
      <c r="C421" s="24" t="s">
        <v>38</v>
      </c>
      <c r="D421" s="24" t="s">
        <v>40</v>
      </c>
      <c r="E421" s="24"/>
      <c r="F421" s="36" t="n">
        <f aca="false">F422</f>
        <v>0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s="38" customFormat="true" ht="31.5" hidden="false" customHeight="false" outlineLevel="6" collapsed="false">
      <c r="A422" s="25" t="s">
        <v>41</v>
      </c>
      <c r="B422" s="26" t="s">
        <v>334</v>
      </c>
      <c r="C422" s="26" t="s">
        <v>38</v>
      </c>
      <c r="D422" s="26" t="s">
        <v>42</v>
      </c>
      <c r="E422" s="26"/>
      <c r="F422" s="37" t="n">
        <v>0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s="38" customFormat="true" ht="15.75" hidden="false" customHeight="false" outlineLevel="6" collapsed="false">
      <c r="A423" s="19" t="s">
        <v>59</v>
      </c>
      <c r="B423" s="20" t="s">
        <v>334</v>
      </c>
      <c r="C423" s="20" t="s">
        <v>60</v>
      </c>
      <c r="D423" s="20" t="s">
        <v>18</v>
      </c>
      <c r="E423" s="20"/>
      <c r="F423" s="35" t="n">
        <f aca="false">F424</f>
        <v>42.0624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15.75" hidden="false" customHeight="false" outlineLevel="6" collapsed="false">
      <c r="A424" s="23" t="s">
        <v>61</v>
      </c>
      <c r="B424" s="24" t="s">
        <v>334</v>
      </c>
      <c r="C424" s="24" t="s">
        <v>60</v>
      </c>
      <c r="D424" s="24" t="s">
        <v>62</v>
      </c>
      <c r="E424" s="24"/>
      <c r="F424" s="36" t="n">
        <v>42.06246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s="38" customFormat="true" ht="19.5" hidden="false" customHeight="true" outlineLevel="6" collapsed="false">
      <c r="A425" s="69" t="s">
        <v>239</v>
      </c>
      <c r="B425" s="17" t="s">
        <v>334</v>
      </c>
      <c r="C425" s="17" t="s">
        <v>240</v>
      </c>
      <c r="D425" s="17" t="s">
        <v>18</v>
      </c>
      <c r="E425" s="17"/>
      <c r="F425" s="32" t="n">
        <f aca="false">F426</f>
        <v>13118.99245</v>
      </c>
      <c r="G425" s="18" t="n">
        <f aca="false">G427</f>
        <v>0</v>
      </c>
      <c r="H425" s="18" t="n">
        <f aca="false">H427</f>
        <v>0</v>
      </c>
      <c r="I425" s="18" t="n">
        <f aca="false">I427</f>
        <v>0</v>
      </c>
      <c r="J425" s="18" t="n">
        <f aca="false">J427</f>
        <v>0</v>
      </c>
      <c r="K425" s="18" t="n">
        <f aca="false">K427</f>
        <v>0</v>
      </c>
      <c r="L425" s="18" t="n">
        <f aca="false">L427</f>
        <v>0</v>
      </c>
      <c r="M425" s="18" t="n">
        <f aca="false">M427</f>
        <v>0</v>
      </c>
      <c r="N425" s="18" t="n">
        <f aca="false">N427</f>
        <v>0</v>
      </c>
      <c r="O425" s="18" t="n">
        <f aca="false">O427</f>
        <v>0</v>
      </c>
      <c r="P425" s="18" t="n">
        <f aca="false">P427</f>
        <v>0</v>
      </c>
      <c r="Q425" s="18" t="n">
        <f aca="false">Q427</f>
        <v>0</v>
      </c>
      <c r="R425" s="18" t="n">
        <f aca="false">R427</f>
        <v>0</v>
      </c>
      <c r="S425" s="18" t="n">
        <f aca="false">S427</f>
        <v>0</v>
      </c>
      <c r="T425" s="18" t="n">
        <f aca="false">T427</f>
        <v>0</v>
      </c>
      <c r="U425" s="18" t="n">
        <f aca="false">U427</f>
        <v>0</v>
      </c>
      <c r="V425" s="18" t="n">
        <f aca="false">V427</f>
        <v>0</v>
      </c>
    </row>
    <row r="426" s="38" customFormat="true" ht="33" hidden="false" customHeight="true" outlineLevel="6" collapsed="false">
      <c r="A426" s="69" t="s">
        <v>326</v>
      </c>
      <c r="B426" s="17" t="s">
        <v>334</v>
      </c>
      <c r="C426" s="17" t="s">
        <v>327</v>
      </c>
      <c r="D426" s="17" t="s">
        <v>18</v>
      </c>
      <c r="E426" s="17"/>
      <c r="F426" s="32" t="n">
        <f aca="false">F427</f>
        <v>13118.99245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</row>
    <row r="427" s="38" customFormat="true" ht="31.5" hidden="false" customHeight="false" outlineLevel="6" collapsed="false">
      <c r="A427" s="19" t="s">
        <v>93</v>
      </c>
      <c r="B427" s="20" t="s">
        <v>334</v>
      </c>
      <c r="C427" s="20" t="s">
        <v>335</v>
      </c>
      <c r="D427" s="20" t="s">
        <v>18</v>
      </c>
      <c r="E427" s="20"/>
      <c r="F427" s="35" t="n">
        <f aca="false">F428+F432+F434</f>
        <v>13118.99245</v>
      </c>
      <c r="G427" s="22" t="n">
        <f aca="false">G428</f>
        <v>0</v>
      </c>
      <c r="H427" s="22" t="n">
        <f aca="false">H428</f>
        <v>0</v>
      </c>
      <c r="I427" s="22" t="n">
        <f aca="false">I428</f>
        <v>0</v>
      </c>
      <c r="J427" s="22" t="n">
        <f aca="false">J428</f>
        <v>0</v>
      </c>
      <c r="K427" s="22" t="n">
        <f aca="false">K428</f>
        <v>0</v>
      </c>
      <c r="L427" s="22" t="n">
        <f aca="false">L428</f>
        <v>0</v>
      </c>
      <c r="M427" s="22" t="n">
        <f aca="false">M428</f>
        <v>0</v>
      </c>
      <c r="N427" s="22" t="n">
        <f aca="false">N428</f>
        <v>0</v>
      </c>
      <c r="O427" s="22" t="n">
        <f aca="false">O428</f>
        <v>0</v>
      </c>
      <c r="P427" s="22" t="n">
        <f aca="false">P428</f>
        <v>0</v>
      </c>
      <c r="Q427" s="22" t="n">
        <f aca="false">Q428</f>
        <v>0</v>
      </c>
      <c r="R427" s="22" t="n">
        <f aca="false">R428</f>
        <v>0</v>
      </c>
      <c r="S427" s="22" t="n">
        <f aca="false">S428</f>
        <v>0</v>
      </c>
      <c r="T427" s="22" t="n">
        <f aca="false">T428</f>
        <v>0</v>
      </c>
      <c r="U427" s="22" t="n">
        <f aca="false">U428</f>
        <v>0</v>
      </c>
      <c r="V427" s="22" t="n">
        <f aca="false">V428</f>
        <v>0</v>
      </c>
    </row>
    <row r="428" s="38" customFormat="true" ht="15.75" hidden="false" customHeight="false" outlineLevel="6" collapsed="false">
      <c r="A428" s="23" t="s">
        <v>95</v>
      </c>
      <c r="B428" s="24" t="s">
        <v>334</v>
      </c>
      <c r="C428" s="24" t="s">
        <v>335</v>
      </c>
      <c r="D428" s="24" t="s">
        <v>96</v>
      </c>
      <c r="E428" s="24"/>
      <c r="F428" s="36" t="n">
        <f aca="false">F429+F430+F431</f>
        <v>11322.63022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s="38" customFormat="true" ht="15.75" hidden="false" customHeight="false" outlineLevel="6" collapsed="false">
      <c r="A429" s="25" t="s">
        <v>97</v>
      </c>
      <c r="B429" s="26" t="s">
        <v>334</v>
      </c>
      <c r="C429" s="26" t="s">
        <v>335</v>
      </c>
      <c r="D429" s="26" t="s">
        <v>98</v>
      </c>
      <c r="E429" s="26"/>
      <c r="F429" s="37" t="n">
        <v>8708.679</v>
      </c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s="38" customFormat="true" ht="31.5" hidden="false" customHeight="false" outlineLevel="6" collapsed="false">
      <c r="A430" s="25" t="s">
        <v>99</v>
      </c>
      <c r="B430" s="26" t="s">
        <v>334</v>
      </c>
      <c r="C430" s="26" t="s">
        <v>335</v>
      </c>
      <c r="D430" s="26" t="s">
        <v>100</v>
      </c>
      <c r="E430" s="26"/>
      <c r="F430" s="37" t="n">
        <v>0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s="38" customFormat="true" ht="47.25" hidden="false" customHeight="false" outlineLevel="6" collapsed="false">
      <c r="A431" s="25" t="s">
        <v>101</v>
      </c>
      <c r="B431" s="26" t="s">
        <v>334</v>
      </c>
      <c r="C431" s="26" t="s">
        <v>335</v>
      </c>
      <c r="D431" s="26" t="s">
        <v>102</v>
      </c>
      <c r="E431" s="26"/>
      <c r="F431" s="37" t="n">
        <v>2613.95122</v>
      </c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s="38" customFormat="true" ht="15.75" hidden="false" customHeight="false" outlineLevel="6" collapsed="false">
      <c r="A432" s="23" t="s">
        <v>39</v>
      </c>
      <c r="B432" s="24" t="s">
        <v>334</v>
      </c>
      <c r="C432" s="24" t="s">
        <v>335</v>
      </c>
      <c r="D432" s="24" t="s">
        <v>40</v>
      </c>
      <c r="E432" s="24"/>
      <c r="F432" s="36" t="n">
        <f aca="false">F433</f>
        <v>1784.25473</v>
      </c>
      <c r="G432" s="36" t="n">
        <f aca="false">G433</f>
        <v>0</v>
      </c>
      <c r="H432" s="36" t="n">
        <f aca="false">H433</f>
        <v>0</v>
      </c>
      <c r="I432" s="36" t="n">
        <f aca="false">I433</f>
        <v>0</v>
      </c>
      <c r="J432" s="36" t="n">
        <f aca="false">J433</f>
        <v>0</v>
      </c>
      <c r="K432" s="36" t="n">
        <f aca="false">K433</f>
        <v>0</v>
      </c>
      <c r="L432" s="36" t="n">
        <f aca="false">L433</f>
        <v>0</v>
      </c>
      <c r="M432" s="36" t="n">
        <f aca="false">M433</f>
        <v>0</v>
      </c>
      <c r="N432" s="36" t="n">
        <f aca="false">N433</f>
        <v>0</v>
      </c>
      <c r="O432" s="36" t="n">
        <f aca="false">O433</f>
        <v>0</v>
      </c>
      <c r="P432" s="36" t="n">
        <f aca="false">P433</f>
        <v>0</v>
      </c>
      <c r="Q432" s="36" t="n">
        <f aca="false">Q433</f>
        <v>0</v>
      </c>
      <c r="R432" s="36" t="n">
        <f aca="false">R433</f>
        <v>0</v>
      </c>
      <c r="S432" s="36" t="n">
        <f aca="false">S433</f>
        <v>0</v>
      </c>
      <c r="T432" s="36" t="n">
        <f aca="false">T433</f>
        <v>0</v>
      </c>
      <c r="U432" s="36" t="n">
        <f aca="false">U433</f>
        <v>0</v>
      </c>
      <c r="V432" s="36" t="n">
        <f aca="false">V433</f>
        <v>0</v>
      </c>
      <c r="W432" s="36" t="n">
        <f aca="false">W433</f>
        <v>0</v>
      </c>
    </row>
    <row r="433" s="38" customFormat="true" ht="31.5" hidden="false" customHeight="false" outlineLevel="6" collapsed="false">
      <c r="A433" s="25" t="s">
        <v>41</v>
      </c>
      <c r="B433" s="26" t="s">
        <v>334</v>
      </c>
      <c r="C433" s="26" t="s">
        <v>335</v>
      </c>
      <c r="D433" s="26" t="s">
        <v>42</v>
      </c>
      <c r="E433" s="26"/>
      <c r="F433" s="37" t="n">
        <v>1784.25473</v>
      </c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s="38" customFormat="true" ht="15.75" hidden="false" customHeight="false" outlineLevel="6" collapsed="false">
      <c r="A434" s="23" t="s">
        <v>49</v>
      </c>
      <c r="B434" s="24" t="s">
        <v>334</v>
      </c>
      <c r="C434" s="24" t="s">
        <v>335</v>
      </c>
      <c r="D434" s="24" t="s">
        <v>50</v>
      </c>
      <c r="E434" s="24"/>
      <c r="F434" s="36" t="n">
        <f aca="false">F435+F436+F437</f>
        <v>12.1075</v>
      </c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s="38" customFormat="true" ht="15.75" hidden="false" customHeight="false" outlineLevel="6" collapsed="false">
      <c r="A435" s="25" t="s">
        <v>51</v>
      </c>
      <c r="B435" s="26" t="s">
        <v>334</v>
      </c>
      <c r="C435" s="26" t="s">
        <v>335</v>
      </c>
      <c r="D435" s="26" t="s">
        <v>52</v>
      </c>
      <c r="E435" s="26"/>
      <c r="F435" s="37" t="n">
        <v>1.155</v>
      </c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s="38" customFormat="true" ht="15.75" hidden="false" customHeight="false" outlineLevel="6" collapsed="false">
      <c r="A436" s="25" t="s">
        <v>53</v>
      </c>
      <c r="B436" s="26" t="s">
        <v>334</v>
      </c>
      <c r="C436" s="26" t="s">
        <v>335</v>
      </c>
      <c r="D436" s="26" t="s">
        <v>54</v>
      </c>
      <c r="E436" s="26"/>
      <c r="F436" s="37" t="n">
        <v>3.832</v>
      </c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38" customFormat="true" ht="15.75" hidden="false" customHeight="false" outlineLevel="6" collapsed="false">
      <c r="A437" s="25" t="s">
        <v>61</v>
      </c>
      <c r="B437" s="26" t="s">
        <v>334</v>
      </c>
      <c r="C437" s="26" t="s">
        <v>335</v>
      </c>
      <c r="D437" s="26" t="s">
        <v>62</v>
      </c>
      <c r="E437" s="26"/>
      <c r="F437" s="37" t="n">
        <v>7.1205</v>
      </c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s="38" customFormat="true" ht="17.25" hidden="false" customHeight="true" outlineLevel="6" collapsed="false">
      <c r="A438" s="8" t="s">
        <v>336</v>
      </c>
      <c r="B438" s="9" t="s">
        <v>337</v>
      </c>
      <c r="C438" s="9" t="s">
        <v>17</v>
      </c>
      <c r="D438" s="9" t="s">
        <v>18</v>
      </c>
      <c r="E438" s="9"/>
      <c r="F438" s="10" t="n">
        <f aca="false">F439</f>
        <v>20178.56</v>
      </c>
      <c r="G438" s="11" t="e">
        <f aca="false">G439+#REF!+#REF!</f>
        <v>#REF!</v>
      </c>
      <c r="H438" s="11" t="e">
        <f aca="false">H439+#REF!+#REF!</f>
        <v>#REF!</v>
      </c>
      <c r="I438" s="11" t="e">
        <f aca="false">I439+#REF!+#REF!</f>
        <v>#REF!</v>
      </c>
      <c r="J438" s="11" t="e">
        <f aca="false">J439+#REF!+#REF!</f>
        <v>#REF!</v>
      </c>
      <c r="K438" s="11" t="e">
        <f aca="false">K439+#REF!+#REF!</f>
        <v>#REF!</v>
      </c>
      <c r="L438" s="11" t="e">
        <f aca="false">L439+#REF!+#REF!</f>
        <v>#REF!</v>
      </c>
      <c r="M438" s="11" t="e">
        <f aca="false">M439+#REF!+#REF!</f>
        <v>#REF!</v>
      </c>
      <c r="N438" s="11" t="e">
        <f aca="false">N439+#REF!+#REF!</f>
        <v>#REF!</v>
      </c>
      <c r="O438" s="11" t="e">
        <f aca="false">O439+#REF!+#REF!</f>
        <v>#REF!</v>
      </c>
      <c r="P438" s="11" t="e">
        <f aca="false">P439+#REF!+#REF!</f>
        <v>#REF!</v>
      </c>
      <c r="Q438" s="11" t="e">
        <f aca="false">Q439+#REF!+#REF!</f>
        <v>#REF!</v>
      </c>
      <c r="R438" s="11" t="e">
        <f aca="false">R439+#REF!+#REF!</f>
        <v>#REF!</v>
      </c>
      <c r="S438" s="11" t="e">
        <f aca="false">S439+#REF!+#REF!</f>
        <v>#REF!</v>
      </c>
      <c r="T438" s="11" t="e">
        <f aca="false">T439+#REF!+#REF!</f>
        <v>#REF!</v>
      </c>
      <c r="U438" s="11" t="e">
        <f aca="false">U439+#REF!+#REF!</f>
        <v>#REF!</v>
      </c>
      <c r="V438" s="11" t="e">
        <f aca="false">V439+#REF!+#REF!</f>
        <v>#REF!</v>
      </c>
    </row>
    <row r="439" s="38" customFormat="true" ht="15.75" hidden="false" customHeight="false" outlineLevel="3" collapsed="false">
      <c r="A439" s="28" t="s">
        <v>338</v>
      </c>
      <c r="B439" s="29" t="s">
        <v>339</v>
      </c>
      <c r="C439" s="29" t="s">
        <v>17</v>
      </c>
      <c r="D439" s="29" t="s">
        <v>18</v>
      </c>
      <c r="E439" s="29"/>
      <c r="F439" s="30" t="n">
        <f aca="false">F440+F471+F475+F479+F464</f>
        <v>20178.56</v>
      </c>
      <c r="G439" s="31" t="e">
        <f aca="false">G440+#REF!+#REF!</f>
        <v>#REF!</v>
      </c>
      <c r="H439" s="31" t="e">
        <f aca="false">H440+#REF!+#REF!</f>
        <v>#REF!</v>
      </c>
      <c r="I439" s="31" t="e">
        <f aca="false">I440+#REF!+#REF!</f>
        <v>#REF!</v>
      </c>
      <c r="J439" s="31" t="e">
        <f aca="false">J440+#REF!+#REF!</f>
        <v>#REF!</v>
      </c>
      <c r="K439" s="31" t="e">
        <f aca="false">K440+#REF!+#REF!</f>
        <v>#REF!</v>
      </c>
      <c r="L439" s="31" t="e">
        <f aca="false">L440+#REF!+#REF!</f>
        <v>#REF!</v>
      </c>
      <c r="M439" s="31" t="e">
        <f aca="false">M440+#REF!+#REF!</f>
        <v>#REF!</v>
      </c>
      <c r="N439" s="31" t="e">
        <f aca="false">N440+#REF!+#REF!</f>
        <v>#REF!</v>
      </c>
      <c r="O439" s="31" t="e">
        <f aca="false">O440+#REF!+#REF!</f>
        <v>#REF!</v>
      </c>
      <c r="P439" s="31" t="e">
        <f aca="false">P440+#REF!+#REF!</f>
        <v>#REF!</v>
      </c>
      <c r="Q439" s="31" t="e">
        <f aca="false">Q440+#REF!+#REF!</f>
        <v>#REF!</v>
      </c>
      <c r="R439" s="31" t="e">
        <f aca="false">R440+#REF!+#REF!</f>
        <v>#REF!</v>
      </c>
      <c r="S439" s="31" t="e">
        <f aca="false">S440+#REF!+#REF!</f>
        <v>#REF!</v>
      </c>
      <c r="T439" s="31" t="e">
        <f aca="false">T440+#REF!+#REF!</f>
        <v>#REF!</v>
      </c>
      <c r="U439" s="31" t="e">
        <f aca="false">U440+#REF!+#REF!</f>
        <v>#REF!</v>
      </c>
      <c r="V439" s="31" t="e">
        <f aca="false">V440+#REF!+#REF!</f>
        <v>#REF!</v>
      </c>
    </row>
    <row r="440" s="38" customFormat="true" ht="19.5" hidden="false" customHeight="true" outlineLevel="3" collapsed="false">
      <c r="A440" s="43" t="s">
        <v>340</v>
      </c>
      <c r="B440" s="17" t="s">
        <v>339</v>
      </c>
      <c r="C440" s="17" t="s">
        <v>341</v>
      </c>
      <c r="D440" s="17" t="s">
        <v>18</v>
      </c>
      <c r="E440" s="17"/>
      <c r="F440" s="32" t="n">
        <f aca="false">F441+F453</f>
        <v>19455</v>
      </c>
      <c r="G440" s="18" t="n">
        <f aca="false">G454</f>
        <v>0</v>
      </c>
      <c r="H440" s="18" t="n">
        <f aca="false">H454</f>
        <v>0</v>
      </c>
      <c r="I440" s="18" t="n">
        <f aca="false">I454</f>
        <v>0</v>
      </c>
      <c r="J440" s="18" t="n">
        <f aca="false">J454</f>
        <v>0</v>
      </c>
      <c r="K440" s="18" t="n">
        <f aca="false">K454</f>
        <v>0</v>
      </c>
      <c r="L440" s="18" t="n">
        <f aca="false">L454</f>
        <v>0</v>
      </c>
      <c r="M440" s="18" t="n">
        <f aca="false">M454</f>
        <v>0</v>
      </c>
      <c r="N440" s="18" t="n">
        <f aca="false">N454</f>
        <v>0</v>
      </c>
      <c r="O440" s="18" t="n">
        <f aca="false">O454</f>
        <v>0</v>
      </c>
      <c r="P440" s="18" t="n">
        <f aca="false">P454</f>
        <v>0</v>
      </c>
      <c r="Q440" s="18" t="n">
        <f aca="false">Q454</f>
        <v>0</v>
      </c>
      <c r="R440" s="18" t="n">
        <f aca="false">R454</f>
        <v>0</v>
      </c>
      <c r="S440" s="18" t="n">
        <f aca="false">S454</f>
        <v>0</v>
      </c>
      <c r="T440" s="18" t="n">
        <f aca="false">T454</f>
        <v>0</v>
      </c>
      <c r="U440" s="18" t="n">
        <f aca="false">U454</f>
        <v>0</v>
      </c>
      <c r="V440" s="18" t="n">
        <f aca="false">V454</f>
        <v>0</v>
      </c>
    </row>
    <row r="441" s="38" customFormat="true" ht="19.5" hidden="false" customHeight="true" outlineLevel="3" collapsed="false">
      <c r="A441" s="19" t="s">
        <v>342</v>
      </c>
      <c r="B441" s="20" t="s">
        <v>339</v>
      </c>
      <c r="C441" s="20" t="s">
        <v>343</v>
      </c>
      <c r="D441" s="20" t="s">
        <v>18</v>
      </c>
      <c r="E441" s="20"/>
      <c r="F441" s="35" t="n">
        <f aca="false">F442+F447+F450</f>
        <v>55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</row>
    <row r="442" s="38" customFormat="true" ht="32.25" hidden="false" customHeight="true" outlineLevel="3" collapsed="false">
      <c r="A442" s="95" t="s">
        <v>344</v>
      </c>
      <c r="B442" s="24" t="s">
        <v>339</v>
      </c>
      <c r="C442" s="24" t="s">
        <v>345</v>
      </c>
      <c r="D442" s="24" t="s">
        <v>18</v>
      </c>
      <c r="E442" s="24"/>
      <c r="F442" s="36" t="n">
        <f aca="false">F443+F445</f>
        <v>55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</row>
    <row r="443" s="38" customFormat="true" ht="19.5" hidden="false" customHeight="true" outlineLevel="3" collapsed="false">
      <c r="A443" s="25" t="s">
        <v>39</v>
      </c>
      <c r="B443" s="26" t="s">
        <v>339</v>
      </c>
      <c r="C443" s="26" t="s">
        <v>345</v>
      </c>
      <c r="D443" s="26" t="s">
        <v>40</v>
      </c>
      <c r="E443" s="26"/>
      <c r="F443" s="82" t="n">
        <f aca="false">F444</f>
        <v>55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</row>
    <row r="444" s="38" customFormat="true" ht="19.5" hidden="false" customHeight="true" outlineLevel="3" collapsed="false">
      <c r="A444" s="25" t="s">
        <v>41</v>
      </c>
      <c r="B444" s="26" t="s">
        <v>339</v>
      </c>
      <c r="C444" s="26" t="s">
        <v>345</v>
      </c>
      <c r="D444" s="26" t="s">
        <v>42</v>
      </c>
      <c r="E444" s="26"/>
      <c r="F444" s="82" t="n">
        <v>55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</row>
    <row r="445" s="38" customFormat="true" ht="19.5" hidden="false" customHeight="true" outlineLevel="3" collapsed="false">
      <c r="A445" s="25" t="s">
        <v>223</v>
      </c>
      <c r="B445" s="26" t="s">
        <v>339</v>
      </c>
      <c r="C445" s="26" t="s">
        <v>345</v>
      </c>
      <c r="D445" s="26" t="s">
        <v>224</v>
      </c>
      <c r="E445" s="26"/>
      <c r="F445" s="82" t="n">
        <f aca="false">F446</f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</row>
    <row r="446" s="38" customFormat="true" ht="33.75" hidden="false" customHeight="true" outlineLevel="3" collapsed="false">
      <c r="A446" s="25" t="s">
        <v>182</v>
      </c>
      <c r="B446" s="26" t="s">
        <v>339</v>
      </c>
      <c r="C446" s="26" t="s">
        <v>345</v>
      </c>
      <c r="D446" s="26" t="s">
        <v>184</v>
      </c>
      <c r="E446" s="26"/>
      <c r="F446" s="82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</row>
    <row r="447" s="38" customFormat="true" ht="78" hidden="false" customHeight="true" outlineLevel="3" collapsed="false">
      <c r="A447" s="95" t="s">
        <v>346</v>
      </c>
      <c r="B447" s="24" t="s">
        <v>339</v>
      </c>
      <c r="C447" s="24" t="s">
        <v>347</v>
      </c>
      <c r="D447" s="24" t="s">
        <v>18</v>
      </c>
      <c r="E447" s="24"/>
      <c r="F447" s="36" t="n">
        <f aca="false">F448</f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</row>
    <row r="448" s="38" customFormat="true" ht="16.5" hidden="false" customHeight="true" outlineLevel="3" collapsed="false">
      <c r="A448" s="25" t="s">
        <v>223</v>
      </c>
      <c r="B448" s="26" t="s">
        <v>339</v>
      </c>
      <c r="C448" s="26" t="s">
        <v>347</v>
      </c>
      <c r="D448" s="26" t="s">
        <v>224</v>
      </c>
      <c r="E448" s="26"/>
      <c r="F448" s="37" t="n">
        <f aca="false">F449</f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</row>
    <row r="449" s="38" customFormat="true" ht="33.75" hidden="false" customHeight="true" outlineLevel="3" collapsed="false">
      <c r="A449" s="25" t="s">
        <v>182</v>
      </c>
      <c r="B449" s="26" t="s">
        <v>339</v>
      </c>
      <c r="C449" s="26" t="s">
        <v>347</v>
      </c>
      <c r="D449" s="26" t="s">
        <v>184</v>
      </c>
      <c r="E449" s="26"/>
      <c r="F449" s="37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</row>
    <row r="450" s="38" customFormat="true" ht="81" hidden="false" customHeight="true" outlineLevel="3" collapsed="false">
      <c r="A450" s="95" t="s">
        <v>348</v>
      </c>
      <c r="B450" s="24" t="s">
        <v>339</v>
      </c>
      <c r="C450" s="24" t="s">
        <v>349</v>
      </c>
      <c r="D450" s="24" t="s">
        <v>18</v>
      </c>
      <c r="E450" s="24"/>
      <c r="F450" s="36" t="n">
        <f aca="false">F451</f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</row>
    <row r="451" s="38" customFormat="true" ht="15.75" hidden="false" customHeight="true" outlineLevel="3" collapsed="false">
      <c r="A451" s="25" t="s">
        <v>223</v>
      </c>
      <c r="B451" s="26" t="s">
        <v>339</v>
      </c>
      <c r="C451" s="26" t="s">
        <v>349</v>
      </c>
      <c r="D451" s="26" t="s">
        <v>224</v>
      </c>
      <c r="E451" s="26"/>
      <c r="F451" s="37" t="n">
        <f aca="false">F452</f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</row>
    <row r="452" s="38" customFormat="true" ht="33.75" hidden="false" customHeight="true" outlineLevel="3" collapsed="false">
      <c r="A452" s="25" t="s">
        <v>182</v>
      </c>
      <c r="B452" s="26" t="s">
        <v>339</v>
      </c>
      <c r="C452" s="26" t="s">
        <v>349</v>
      </c>
      <c r="D452" s="26" t="s">
        <v>184</v>
      </c>
      <c r="E452" s="26"/>
      <c r="F452" s="37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</row>
    <row r="453" s="38" customFormat="true" ht="35.25" hidden="false" customHeight="true" outlineLevel="3" collapsed="false">
      <c r="A453" s="39" t="s">
        <v>350</v>
      </c>
      <c r="B453" s="20" t="s">
        <v>339</v>
      </c>
      <c r="C453" s="20" t="s">
        <v>351</v>
      </c>
      <c r="D453" s="20" t="s">
        <v>18</v>
      </c>
      <c r="E453" s="20"/>
      <c r="F453" s="35" t="n">
        <f aca="false">F454+F458+F461</f>
        <v>1940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</row>
    <row r="454" s="38" customFormat="true" ht="31.5" hidden="false" customHeight="false" outlineLevel="3" collapsed="false">
      <c r="A454" s="23" t="s">
        <v>352</v>
      </c>
      <c r="B454" s="24" t="s">
        <v>339</v>
      </c>
      <c r="C454" s="24" t="s">
        <v>353</v>
      </c>
      <c r="D454" s="24" t="s">
        <v>18</v>
      </c>
      <c r="E454" s="24"/>
      <c r="F454" s="36" t="n">
        <f aca="false">F455</f>
        <v>11400</v>
      </c>
      <c r="G454" s="22" t="n">
        <f aca="false">G456</f>
        <v>0</v>
      </c>
      <c r="H454" s="22" t="n">
        <f aca="false">H456</f>
        <v>0</v>
      </c>
      <c r="I454" s="22" t="n">
        <f aca="false">I456</f>
        <v>0</v>
      </c>
      <c r="J454" s="22" t="n">
        <f aca="false">J456</f>
        <v>0</v>
      </c>
      <c r="K454" s="22" t="n">
        <f aca="false">K456</f>
        <v>0</v>
      </c>
      <c r="L454" s="22" t="n">
        <f aca="false">L456</f>
        <v>0</v>
      </c>
      <c r="M454" s="22" t="n">
        <f aca="false">M456</f>
        <v>0</v>
      </c>
      <c r="N454" s="22" t="n">
        <f aca="false">N456</f>
        <v>0</v>
      </c>
      <c r="O454" s="22" t="n">
        <f aca="false">O456</f>
        <v>0</v>
      </c>
      <c r="P454" s="22" t="n">
        <f aca="false">P456</f>
        <v>0</v>
      </c>
      <c r="Q454" s="22" t="n">
        <f aca="false">Q456</f>
        <v>0</v>
      </c>
      <c r="R454" s="22" t="n">
        <f aca="false">R456</f>
        <v>0</v>
      </c>
      <c r="S454" s="22" t="n">
        <f aca="false">S456</f>
        <v>0</v>
      </c>
      <c r="T454" s="22" t="n">
        <f aca="false">T456</f>
        <v>0</v>
      </c>
      <c r="U454" s="22" t="n">
        <f aca="false">U456</f>
        <v>0</v>
      </c>
      <c r="V454" s="22" t="n">
        <f aca="false">V456</f>
        <v>0</v>
      </c>
    </row>
    <row r="455" s="38" customFormat="true" ht="15.75" hidden="false" customHeight="false" outlineLevel="3" collapsed="false">
      <c r="A455" s="25" t="s">
        <v>130</v>
      </c>
      <c r="B455" s="26" t="s">
        <v>339</v>
      </c>
      <c r="C455" s="26" t="s">
        <v>353</v>
      </c>
      <c r="D455" s="26" t="s">
        <v>132</v>
      </c>
      <c r="E455" s="26"/>
      <c r="F455" s="37" t="n">
        <f aca="false">F456+F457</f>
        <v>11400</v>
      </c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s="38" customFormat="true" ht="47.25" hidden="false" customHeight="false" outlineLevel="3" collapsed="false">
      <c r="A456" s="46" t="s">
        <v>133</v>
      </c>
      <c r="B456" s="26" t="s">
        <v>339</v>
      </c>
      <c r="C456" s="26" t="s">
        <v>353</v>
      </c>
      <c r="D456" s="26" t="s">
        <v>134</v>
      </c>
      <c r="E456" s="26"/>
      <c r="F456" s="37" t="n">
        <v>11400</v>
      </c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s="38" customFormat="true" ht="15.75" hidden="false" customHeight="false" outlineLevel="3" collapsed="false">
      <c r="A457" s="75" t="s">
        <v>249</v>
      </c>
      <c r="B457" s="26" t="s">
        <v>339</v>
      </c>
      <c r="C457" s="26" t="s">
        <v>354</v>
      </c>
      <c r="D457" s="26" t="s">
        <v>250</v>
      </c>
      <c r="E457" s="26"/>
      <c r="F457" s="37" t="n">
        <v>0</v>
      </c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s="38" customFormat="true" ht="31.5" hidden="false" customHeight="false" outlineLevel="3" collapsed="false">
      <c r="A458" s="23" t="s">
        <v>355</v>
      </c>
      <c r="B458" s="24" t="s">
        <v>339</v>
      </c>
      <c r="C458" s="24" t="s">
        <v>356</v>
      </c>
      <c r="D458" s="24" t="s">
        <v>18</v>
      </c>
      <c r="E458" s="24"/>
      <c r="F458" s="36" t="n">
        <f aca="false">F459</f>
        <v>8000</v>
      </c>
      <c r="G458" s="22" t="n">
        <f aca="false">G460</f>
        <v>0</v>
      </c>
      <c r="H458" s="22" t="n">
        <f aca="false">H460</f>
        <v>0</v>
      </c>
      <c r="I458" s="22" t="n">
        <f aca="false">I460</f>
        <v>0</v>
      </c>
      <c r="J458" s="22" t="n">
        <f aca="false">J460</f>
        <v>0</v>
      </c>
      <c r="K458" s="22" t="n">
        <f aca="false">K460</f>
        <v>0</v>
      </c>
      <c r="L458" s="22" t="n">
        <f aca="false">L460</f>
        <v>0</v>
      </c>
      <c r="M458" s="22" t="n">
        <f aca="false">M460</f>
        <v>0</v>
      </c>
      <c r="N458" s="22" t="n">
        <f aca="false">N460</f>
        <v>0</v>
      </c>
      <c r="O458" s="22" t="n">
        <f aca="false">O460</f>
        <v>0</v>
      </c>
      <c r="P458" s="22" t="n">
        <f aca="false">P460</f>
        <v>0</v>
      </c>
      <c r="Q458" s="22" t="n">
        <f aca="false">Q460</f>
        <v>0</v>
      </c>
      <c r="R458" s="22" t="n">
        <f aca="false">R460</f>
        <v>0</v>
      </c>
      <c r="S458" s="22" t="n">
        <f aca="false">S460</f>
        <v>0</v>
      </c>
      <c r="T458" s="22" t="n">
        <f aca="false">T460</f>
        <v>0</v>
      </c>
      <c r="U458" s="22" t="n">
        <f aca="false">U460</f>
        <v>0</v>
      </c>
      <c r="V458" s="22" t="n">
        <f aca="false">V460</f>
        <v>0</v>
      </c>
    </row>
    <row r="459" s="38" customFormat="true" ht="15.75" hidden="false" customHeight="false" outlineLevel="3" collapsed="false">
      <c r="A459" s="25" t="s">
        <v>130</v>
      </c>
      <c r="B459" s="26" t="s">
        <v>339</v>
      </c>
      <c r="C459" s="26" t="s">
        <v>356</v>
      </c>
      <c r="D459" s="26" t="s">
        <v>132</v>
      </c>
      <c r="E459" s="26"/>
      <c r="F459" s="37" t="n">
        <f aca="false">F460</f>
        <v>8000</v>
      </c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s="38" customFormat="true" ht="47.25" hidden="false" customHeight="false" outlineLevel="3" collapsed="false">
      <c r="A460" s="46" t="s">
        <v>133</v>
      </c>
      <c r="B460" s="26" t="s">
        <v>339</v>
      </c>
      <c r="C460" s="26" t="s">
        <v>356</v>
      </c>
      <c r="D460" s="26" t="s">
        <v>134</v>
      </c>
      <c r="E460" s="26"/>
      <c r="F460" s="37" t="n">
        <v>8000</v>
      </c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s="38" customFormat="true" ht="21.75" hidden="false" customHeight="true" outlineLevel="3" collapsed="false">
      <c r="A461" s="95" t="s">
        <v>357</v>
      </c>
      <c r="B461" s="24" t="s">
        <v>339</v>
      </c>
      <c r="C461" s="24" t="s">
        <v>358</v>
      </c>
      <c r="D461" s="24" t="s">
        <v>18</v>
      </c>
      <c r="E461" s="24"/>
      <c r="F461" s="36" t="n">
        <f aca="false">F462</f>
        <v>0</v>
      </c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s="38" customFormat="true" ht="15.75" hidden="false" customHeight="false" outlineLevel="3" collapsed="false">
      <c r="A462" s="25" t="s">
        <v>130</v>
      </c>
      <c r="B462" s="26" t="s">
        <v>339</v>
      </c>
      <c r="C462" s="26" t="s">
        <v>358</v>
      </c>
      <c r="D462" s="26" t="s">
        <v>132</v>
      </c>
      <c r="E462" s="26"/>
      <c r="F462" s="37" t="n">
        <f aca="false">F463</f>
        <v>0</v>
      </c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s="38" customFormat="true" ht="47.25" hidden="false" customHeight="false" outlineLevel="3" collapsed="false">
      <c r="A463" s="46" t="s">
        <v>133</v>
      </c>
      <c r="B463" s="26" t="s">
        <v>339</v>
      </c>
      <c r="C463" s="26" t="s">
        <v>358</v>
      </c>
      <c r="D463" s="26" t="s">
        <v>134</v>
      </c>
      <c r="E463" s="26"/>
      <c r="F463" s="37" t="n">
        <v>0</v>
      </c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s="38" customFormat="true" ht="31.5" hidden="false" customHeight="false" outlineLevel="3" collapsed="false">
      <c r="A464" s="69" t="s">
        <v>359</v>
      </c>
      <c r="B464" s="29" t="s">
        <v>339</v>
      </c>
      <c r="C464" s="29" t="s">
        <v>360</v>
      </c>
      <c r="D464" s="29" t="s">
        <v>18</v>
      </c>
      <c r="E464" s="29"/>
      <c r="F464" s="30" t="n">
        <f aca="false">F465+F468</f>
        <v>616.56</v>
      </c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s="38" customFormat="true" ht="31.5" hidden="false" customHeight="false" outlineLevel="3" collapsed="false">
      <c r="A465" s="39" t="s">
        <v>361</v>
      </c>
      <c r="B465" s="20" t="s">
        <v>339</v>
      </c>
      <c r="C465" s="20" t="s">
        <v>362</v>
      </c>
      <c r="D465" s="20" t="s">
        <v>18</v>
      </c>
      <c r="E465" s="20"/>
      <c r="F465" s="35" t="n">
        <f aca="false">F466</f>
        <v>116</v>
      </c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s="38" customFormat="true" ht="15.75" hidden="false" customHeight="false" outlineLevel="3" collapsed="false">
      <c r="A466" s="23" t="s">
        <v>130</v>
      </c>
      <c r="B466" s="24" t="s">
        <v>339</v>
      </c>
      <c r="C466" s="24" t="s">
        <v>362</v>
      </c>
      <c r="D466" s="24" t="s">
        <v>132</v>
      </c>
      <c r="E466" s="24"/>
      <c r="F466" s="36" t="n">
        <f aca="false">F467</f>
        <v>116</v>
      </c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s="38" customFormat="true" ht="15.75" hidden="false" customHeight="false" outlineLevel="3" collapsed="false">
      <c r="A467" s="75" t="s">
        <v>249</v>
      </c>
      <c r="B467" s="26" t="s">
        <v>339</v>
      </c>
      <c r="C467" s="26" t="s">
        <v>362</v>
      </c>
      <c r="D467" s="26" t="s">
        <v>250</v>
      </c>
      <c r="E467" s="26"/>
      <c r="F467" s="37" t="n">
        <v>116</v>
      </c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s="38" customFormat="true" ht="31.5" hidden="false" customHeight="false" outlineLevel="3" collapsed="false">
      <c r="A468" s="39" t="s">
        <v>265</v>
      </c>
      <c r="B468" s="20" t="s">
        <v>339</v>
      </c>
      <c r="C468" s="20" t="s">
        <v>363</v>
      </c>
      <c r="D468" s="20" t="s">
        <v>18</v>
      </c>
      <c r="E468" s="20"/>
      <c r="F468" s="35" t="n">
        <f aca="false">F469</f>
        <v>500.56</v>
      </c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s="38" customFormat="true" ht="15.75" hidden="false" customHeight="false" outlineLevel="3" collapsed="false">
      <c r="A469" s="23" t="s">
        <v>130</v>
      </c>
      <c r="B469" s="24" t="s">
        <v>339</v>
      </c>
      <c r="C469" s="24" t="s">
        <v>363</v>
      </c>
      <c r="D469" s="24" t="s">
        <v>132</v>
      </c>
      <c r="E469" s="24"/>
      <c r="F469" s="36" t="n">
        <f aca="false">F470</f>
        <v>500.56</v>
      </c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s="38" customFormat="true" ht="15.75" hidden="false" customHeight="false" outlineLevel="3" collapsed="false">
      <c r="A470" s="75" t="s">
        <v>249</v>
      </c>
      <c r="B470" s="26" t="s">
        <v>339</v>
      </c>
      <c r="C470" s="26" t="s">
        <v>363</v>
      </c>
      <c r="D470" s="26" t="s">
        <v>250</v>
      </c>
      <c r="E470" s="26"/>
      <c r="F470" s="37" t="n">
        <v>500.56</v>
      </c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s="38" customFormat="true" ht="15.75" hidden="false" customHeight="false" outlineLevel="3" collapsed="false">
      <c r="A471" s="28" t="s">
        <v>364</v>
      </c>
      <c r="B471" s="29" t="s">
        <v>339</v>
      </c>
      <c r="C471" s="29" t="s">
        <v>365</v>
      </c>
      <c r="D471" s="29" t="s">
        <v>18</v>
      </c>
      <c r="E471" s="29"/>
      <c r="F471" s="30" t="n">
        <f aca="false">F472</f>
        <v>90</v>
      </c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s="38" customFormat="true" ht="36" hidden="false" customHeight="true" outlineLevel="3" collapsed="false">
      <c r="A472" s="95" t="s">
        <v>366</v>
      </c>
      <c r="B472" s="24" t="s">
        <v>339</v>
      </c>
      <c r="C472" s="24" t="s">
        <v>367</v>
      </c>
      <c r="D472" s="24" t="s">
        <v>18</v>
      </c>
      <c r="E472" s="24"/>
      <c r="F472" s="36" t="n">
        <f aca="false">F473</f>
        <v>90</v>
      </c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s="38" customFormat="true" ht="15.75" hidden="false" customHeight="false" outlineLevel="3" collapsed="false">
      <c r="A473" s="25" t="s">
        <v>39</v>
      </c>
      <c r="B473" s="26" t="s">
        <v>339</v>
      </c>
      <c r="C473" s="26" t="s">
        <v>367</v>
      </c>
      <c r="D473" s="26" t="s">
        <v>40</v>
      </c>
      <c r="E473" s="26"/>
      <c r="F473" s="37" t="n">
        <f aca="false">F474</f>
        <v>90</v>
      </c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s="38" customFormat="true" ht="31.5" hidden="false" customHeight="false" outlineLevel="3" collapsed="false">
      <c r="A474" s="25" t="s">
        <v>41</v>
      </c>
      <c r="B474" s="26" t="s">
        <v>339</v>
      </c>
      <c r="C474" s="26" t="s">
        <v>367</v>
      </c>
      <c r="D474" s="26" t="s">
        <v>42</v>
      </c>
      <c r="E474" s="26"/>
      <c r="F474" s="37" t="n">
        <v>90</v>
      </c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s="38" customFormat="true" ht="15.75" hidden="false" customHeight="false" outlineLevel="3" collapsed="false">
      <c r="A475" s="28" t="s">
        <v>368</v>
      </c>
      <c r="B475" s="29" t="s">
        <v>339</v>
      </c>
      <c r="C475" s="29" t="s">
        <v>369</v>
      </c>
      <c r="D475" s="29" t="s">
        <v>18</v>
      </c>
      <c r="E475" s="29"/>
      <c r="F475" s="30" t="n">
        <f aca="false">F476</f>
        <v>17</v>
      </c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s="38" customFormat="true" ht="31.5" hidden="false" customHeight="false" outlineLevel="3" collapsed="false">
      <c r="A476" s="95" t="s">
        <v>370</v>
      </c>
      <c r="B476" s="24" t="s">
        <v>339</v>
      </c>
      <c r="C476" s="24" t="s">
        <v>371</v>
      </c>
      <c r="D476" s="24" t="s">
        <v>18</v>
      </c>
      <c r="E476" s="24"/>
      <c r="F476" s="36" t="n">
        <f aca="false">F477</f>
        <v>17</v>
      </c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s="38" customFormat="true" ht="15.75" hidden="false" customHeight="false" outlineLevel="3" collapsed="false">
      <c r="A477" s="25" t="s">
        <v>39</v>
      </c>
      <c r="B477" s="26" t="s">
        <v>339</v>
      </c>
      <c r="C477" s="26" t="s">
        <v>371</v>
      </c>
      <c r="D477" s="26" t="s">
        <v>40</v>
      </c>
      <c r="E477" s="26"/>
      <c r="F477" s="37" t="n">
        <f aca="false">F478</f>
        <v>17</v>
      </c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s="38" customFormat="true" ht="31.5" hidden="false" customHeight="false" outlineLevel="3" collapsed="false">
      <c r="A478" s="25" t="s">
        <v>41</v>
      </c>
      <c r="B478" s="26" t="s">
        <v>339</v>
      </c>
      <c r="C478" s="26" t="s">
        <v>371</v>
      </c>
      <c r="D478" s="26" t="s">
        <v>42</v>
      </c>
      <c r="E478" s="26"/>
      <c r="F478" s="37" t="n">
        <v>17</v>
      </c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s="38" customFormat="true" ht="15.75" hidden="false" customHeight="false" outlineLevel="3" collapsed="false">
      <c r="A479" s="28" t="s">
        <v>372</v>
      </c>
      <c r="B479" s="29" t="s">
        <v>339</v>
      </c>
      <c r="C479" s="29" t="s">
        <v>373</v>
      </c>
      <c r="D479" s="29" t="s">
        <v>18</v>
      </c>
      <c r="E479" s="29"/>
      <c r="F479" s="30" t="n">
        <f aca="false">F480</f>
        <v>0</v>
      </c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s="38" customFormat="true" ht="31.5" hidden="false" customHeight="false" outlineLevel="3" collapsed="false">
      <c r="A480" s="95" t="s">
        <v>374</v>
      </c>
      <c r="B480" s="24" t="s">
        <v>339</v>
      </c>
      <c r="C480" s="24" t="s">
        <v>375</v>
      </c>
      <c r="D480" s="24" t="s">
        <v>18</v>
      </c>
      <c r="E480" s="24"/>
      <c r="F480" s="36" t="n">
        <f aca="false">F481</f>
        <v>0</v>
      </c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s="38" customFormat="true" ht="15.75" hidden="false" customHeight="false" outlineLevel="3" collapsed="false">
      <c r="A481" s="25" t="s">
        <v>39</v>
      </c>
      <c r="B481" s="26" t="s">
        <v>339</v>
      </c>
      <c r="C481" s="26" t="s">
        <v>375</v>
      </c>
      <c r="D481" s="26" t="s">
        <v>40</v>
      </c>
      <c r="E481" s="26"/>
      <c r="F481" s="37" t="n">
        <f aca="false">F482</f>
        <v>0</v>
      </c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s="38" customFormat="true" ht="31.5" hidden="false" customHeight="false" outlineLevel="3" collapsed="false">
      <c r="A482" s="25" t="s">
        <v>41</v>
      </c>
      <c r="B482" s="26" t="s">
        <v>339</v>
      </c>
      <c r="C482" s="26" t="s">
        <v>375</v>
      </c>
      <c r="D482" s="26" t="s">
        <v>42</v>
      </c>
      <c r="E482" s="26"/>
      <c r="F482" s="37" t="n">
        <v>0</v>
      </c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s="38" customFormat="true" ht="17.25" hidden="false" customHeight="true" outlineLevel="6" collapsed="false">
      <c r="A483" s="8" t="s">
        <v>376</v>
      </c>
      <c r="B483" s="9" t="s">
        <v>377</v>
      </c>
      <c r="C483" s="9" t="s">
        <v>17</v>
      </c>
      <c r="D483" s="9" t="s">
        <v>18</v>
      </c>
      <c r="E483" s="9"/>
      <c r="F483" s="11" t="n">
        <f aca="false">F484+F490+F504+F510</f>
        <v>8654.312</v>
      </c>
      <c r="G483" s="11" t="e">
        <f aca="false">G484+G490+G504</f>
        <v>#REF!</v>
      </c>
      <c r="H483" s="11" t="e">
        <f aca="false">H484+H490+H504</f>
        <v>#REF!</v>
      </c>
      <c r="I483" s="11" t="e">
        <f aca="false">I484+I490+I504</f>
        <v>#REF!</v>
      </c>
      <c r="J483" s="11" t="e">
        <f aca="false">J484+J490+J504</f>
        <v>#REF!</v>
      </c>
      <c r="K483" s="11" t="e">
        <f aca="false">K484+K490+K504</f>
        <v>#REF!</v>
      </c>
      <c r="L483" s="11" t="e">
        <f aca="false">L484+L490+L504</f>
        <v>#REF!</v>
      </c>
      <c r="M483" s="11" t="e">
        <f aca="false">M484+M490+M504</f>
        <v>#REF!</v>
      </c>
      <c r="N483" s="11" t="e">
        <f aca="false">N484+N490+N504</f>
        <v>#REF!</v>
      </c>
      <c r="O483" s="11" t="e">
        <f aca="false">O484+O490+O504</f>
        <v>#REF!</v>
      </c>
      <c r="P483" s="11" t="e">
        <f aca="false">P484+P490+P504</f>
        <v>#REF!</v>
      </c>
      <c r="Q483" s="11" t="e">
        <f aca="false">Q484+Q490+Q504</f>
        <v>#REF!</v>
      </c>
      <c r="R483" s="11" t="e">
        <f aca="false">R484+R490+R504</f>
        <v>#REF!</v>
      </c>
      <c r="S483" s="11" t="e">
        <f aca="false">S484+S490+S504</f>
        <v>#REF!</v>
      </c>
      <c r="T483" s="11" t="e">
        <f aca="false">T484+T490+T504</f>
        <v>#REF!</v>
      </c>
      <c r="U483" s="11" t="e">
        <f aca="false">U484+U490+U504</f>
        <v>#REF!</v>
      </c>
      <c r="V483" s="11" t="e">
        <f aca="false">V484+V490+V504</f>
        <v>#REF!</v>
      </c>
    </row>
    <row r="484" s="38" customFormat="true" ht="15.75" hidden="false" customHeight="false" outlineLevel="3" collapsed="false">
      <c r="A484" s="77" t="s">
        <v>378</v>
      </c>
      <c r="B484" s="48" t="s">
        <v>379</v>
      </c>
      <c r="C484" s="48" t="s">
        <v>17</v>
      </c>
      <c r="D484" s="48" t="s">
        <v>18</v>
      </c>
      <c r="E484" s="48"/>
      <c r="F484" s="50" t="n">
        <f aca="false">F485</f>
        <v>720.4071</v>
      </c>
      <c r="G484" s="31" t="n">
        <f aca="false">G486</f>
        <v>0</v>
      </c>
      <c r="H484" s="31" t="n">
        <f aca="false">H486</f>
        <v>0</v>
      </c>
      <c r="I484" s="31" t="n">
        <f aca="false">I486</f>
        <v>0</v>
      </c>
      <c r="J484" s="31" t="n">
        <f aca="false">J486</f>
        <v>0</v>
      </c>
      <c r="K484" s="31" t="n">
        <f aca="false">K486</f>
        <v>0</v>
      </c>
      <c r="L484" s="31" t="n">
        <f aca="false">L486</f>
        <v>0</v>
      </c>
      <c r="M484" s="31" t="n">
        <f aca="false">M486</f>
        <v>0</v>
      </c>
      <c r="N484" s="31" t="n">
        <f aca="false">N486</f>
        <v>0</v>
      </c>
      <c r="O484" s="31" t="n">
        <f aca="false">O486</f>
        <v>0</v>
      </c>
      <c r="P484" s="31" t="n">
        <f aca="false">P486</f>
        <v>0</v>
      </c>
      <c r="Q484" s="31" t="n">
        <f aca="false">Q486</f>
        <v>0</v>
      </c>
      <c r="R484" s="31" t="n">
        <f aca="false">R486</f>
        <v>0</v>
      </c>
      <c r="S484" s="31" t="n">
        <f aca="false">S486</f>
        <v>0</v>
      </c>
      <c r="T484" s="31" t="n">
        <f aca="false">T486</f>
        <v>0</v>
      </c>
      <c r="U484" s="31" t="n">
        <f aca="false">U486</f>
        <v>0</v>
      </c>
      <c r="V484" s="31" t="n">
        <f aca="false">V486</f>
        <v>0</v>
      </c>
    </row>
    <row r="485" s="38" customFormat="true" ht="31.5" hidden="false" customHeight="false" outlineLevel="3" collapsed="false">
      <c r="A485" s="16" t="s">
        <v>21</v>
      </c>
      <c r="B485" s="29" t="s">
        <v>379</v>
      </c>
      <c r="C485" s="29" t="s">
        <v>22</v>
      </c>
      <c r="D485" s="29" t="s">
        <v>18</v>
      </c>
      <c r="E485" s="29"/>
      <c r="F485" s="30" t="n">
        <f aca="false">F486</f>
        <v>720.4071</v>
      </c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</row>
    <row r="486" s="96" customFormat="true" ht="30.75" hidden="false" customHeight="true" outlineLevel="3" collapsed="false">
      <c r="A486" s="16" t="s">
        <v>23</v>
      </c>
      <c r="B486" s="17" t="s">
        <v>379</v>
      </c>
      <c r="C486" s="17" t="s">
        <v>24</v>
      </c>
      <c r="D486" s="17" t="s">
        <v>18</v>
      </c>
      <c r="E486" s="17"/>
      <c r="F486" s="32" t="n">
        <f aca="false">F487</f>
        <v>720.4071</v>
      </c>
      <c r="G486" s="18" t="n">
        <f aca="false">G487</f>
        <v>0</v>
      </c>
      <c r="H486" s="18" t="n">
        <f aca="false">H487</f>
        <v>0</v>
      </c>
      <c r="I486" s="18" t="n">
        <f aca="false">I487</f>
        <v>0</v>
      </c>
      <c r="J486" s="18" t="n">
        <f aca="false">J487</f>
        <v>0</v>
      </c>
      <c r="K486" s="18" t="n">
        <f aca="false">K487</f>
        <v>0</v>
      </c>
      <c r="L486" s="18" t="n">
        <f aca="false">L487</f>
        <v>0</v>
      </c>
      <c r="M486" s="18" t="n">
        <f aca="false">M487</f>
        <v>0</v>
      </c>
      <c r="N486" s="18" t="n">
        <f aca="false">N487</f>
        <v>0</v>
      </c>
      <c r="O486" s="18" t="n">
        <f aca="false">O487</f>
        <v>0</v>
      </c>
      <c r="P486" s="18" t="n">
        <f aca="false">P487</f>
        <v>0</v>
      </c>
      <c r="Q486" s="18" t="n">
        <f aca="false">Q487</f>
        <v>0</v>
      </c>
      <c r="R486" s="18" t="n">
        <f aca="false">R487</f>
        <v>0</v>
      </c>
      <c r="S486" s="18" t="n">
        <f aca="false">S487</f>
        <v>0</v>
      </c>
      <c r="T486" s="18" t="n">
        <f aca="false">T487</f>
        <v>0</v>
      </c>
      <c r="U486" s="18" t="n">
        <f aca="false">U487</f>
        <v>0</v>
      </c>
      <c r="V486" s="18" t="n">
        <f aca="false">V487</f>
        <v>0</v>
      </c>
    </row>
    <row r="487" s="38" customFormat="true" ht="33" hidden="false" customHeight="true" outlineLevel="4" collapsed="false">
      <c r="A487" s="19" t="s">
        <v>380</v>
      </c>
      <c r="B487" s="20" t="s">
        <v>379</v>
      </c>
      <c r="C487" s="20" t="s">
        <v>381</v>
      </c>
      <c r="D487" s="20" t="s">
        <v>18</v>
      </c>
      <c r="E487" s="20"/>
      <c r="F487" s="35" t="n">
        <f aca="false">F488</f>
        <v>720.4071</v>
      </c>
      <c r="G487" s="22" t="n">
        <f aca="false">G488</f>
        <v>0</v>
      </c>
      <c r="H487" s="22" t="n">
        <f aca="false">H488</f>
        <v>0</v>
      </c>
      <c r="I487" s="22" t="n">
        <f aca="false">I488</f>
        <v>0</v>
      </c>
      <c r="J487" s="22" t="n">
        <f aca="false">J488</f>
        <v>0</v>
      </c>
      <c r="K487" s="22" t="n">
        <f aca="false">K488</f>
        <v>0</v>
      </c>
      <c r="L487" s="22" t="n">
        <f aca="false">L488</f>
        <v>0</v>
      </c>
      <c r="M487" s="22" t="n">
        <f aca="false">M488</f>
        <v>0</v>
      </c>
      <c r="N487" s="22" t="n">
        <f aca="false">N488</f>
        <v>0</v>
      </c>
      <c r="O487" s="22" t="n">
        <f aca="false">O488</f>
        <v>0</v>
      </c>
      <c r="P487" s="22" t="n">
        <f aca="false">P488</f>
        <v>0</v>
      </c>
      <c r="Q487" s="22" t="n">
        <f aca="false">Q488</f>
        <v>0</v>
      </c>
      <c r="R487" s="22" t="n">
        <f aca="false">R488</f>
        <v>0</v>
      </c>
      <c r="S487" s="22" t="n">
        <f aca="false">S488</f>
        <v>0</v>
      </c>
      <c r="T487" s="22" t="n">
        <f aca="false">T488</f>
        <v>0</v>
      </c>
      <c r="U487" s="22" t="n">
        <f aca="false">U488</f>
        <v>0</v>
      </c>
      <c r="V487" s="22" t="n">
        <f aca="false">V488</f>
        <v>0</v>
      </c>
    </row>
    <row r="488" s="38" customFormat="true" ht="15.75" hidden="false" customHeight="false" outlineLevel="5" collapsed="false">
      <c r="A488" s="23" t="s">
        <v>328</v>
      </c>
      <c r="B488" s="24" t="s">
        <v>379</v>
      </c>
      <c r="C488" s="24" t="s">
        <v>381</v>
      </c>
      <c r="D488" s="24" t="s">
        <v>330</v>
      </c>
      <c r="E488" s="24"/>
      <c r="F488" s="36" t="n">
        <f aca="false">F489</f>
        <v>720.4071</v>
      </c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s="38" customFormat="true" ht="31.5" hidden="false" customHeight="false" outlineLevel="5" collapsed="false">
      <c r="A489" s="25" t="s">
        <v>331</v>
      </c>
      <c r="B489" s="26" t="s">
        <v>379</v>
      </c>
      <c r="C489" s="26" t="s">
        <v>381</v>
      </c>
      <c r="D489" s="26" t="s">
        <v>332</v>
      </c>
      <c r="E489" s="26"/>
      <c r="F489" s="37" t="n">
        <v>720.4071</v>
      </c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s="38" customFormat="true" ht="15.75" hidden="false" customHeight="false" outlineLevel="3" collapsed="false">
      <c r="A490" s="77" t="s">
        <v>382</v>
      </c>
      <c r="B490" s="48" t="s">
        <v>383</v>
      </c>
      <c r="C490" s="48" t="s">
        <v>17</v>
      </c>
      <c r="D490" s="48" t="s">
        <v>18</v>
      </c>
      <c r="E490" s="48"/>
      <c r="F490" s="72" t="n">
        <f aca="false">F491+F496</f>
        <v>3961.9049</v>
      </c>
      <c r="G490" s="31" t="e">
        <f aca="false">#REF!</f>
        <v>#REF!</v>
      </c>
      <c r="H490" s="31" t="e">
        <f aca="false">#REF!</f>
        <v>#REF!</v>
      </c>
      <c r="I490" s="31" t="e">
        <f aca="false">#REF!</f>
        <v>#REF!</v>
      </c>
      <c r="J490" s="31" t="e">
        <f aca="false">#REF!</f>
        <v>#REF!</v>
      </c>
      <c r="K490" s="31" t="e">
        <f aca="false">#REF!</f>
        <v>#REF!</v>
      </c>
      <c r="L490" s="31" t="e">
        <f aca="false">#REF!</f>
        <v>#REF!</v>
      </c>
      <c r="M490" s="31" t="e">
        <f aca="false">#REF!</f>
        <v>#REF!</v>
      </c>
      <c r="N490" s="31" t="e">
        <f aca="false">#REF!</f>
        <v>#REF!</v>
      </c>
      <c r="O490" s="31" t="e">
        <f aca="false">#REF!</f>
        <v>#REF!</v>
      </c>
      <c r="P490" s="31" t="e">
        <f aca="false">#REF!</f>
        <v>#REF!</v>
      </c>
      <c r="Q490" s="31" t="e">
        <f aca="false">#REF!</f>
        <v>#REF!</v>
      </c>
      <c r="R490" s="31" t="e">
        <f aca="false">#REF!</f>
        <v>#REF!</v>
      </c>
      <c r="S490" s="31" t="e">
        <f aca="false">#REF!</f>
        <v>#REF!</v>
      </c>
      <c r="T490" s="31" t="e">
        <f aca="false">#REF!</f>
        <v>#REF!</v>
      </c>
      <c r="U490" s="31" t="e">
        <f aca="false">#REF!</f>
        <v>#REF!</v>
      </c>
      <c r="V490" s="31" t="e">
        <f aca="false">#REF!</f>
        <v>#REF!</v>
      </c>
    </row>
    <row r="491" s="38" customFormat="true" ht="31.5" hidden="false" customHeight="false" outlineLevel="3" collapsed="false">
      <c r="A491" s="16" t="s">
        <v>21</v>
      </c>
      <c r="B491" s="29" t="s">
        <v>383</v>
      </c>
      <c r="C491" s="29" t="s">
        <v>22</v>
      </c>
      <c r="D491" s="29" t="s">
        <v>18</v>
      </c>
      <c r="E491" s="29"/>
      <c r="F491" s="30" t="n">
        <f aca="false">F492</f>
        <v>24.89</v>
      </c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</row>
    <row r="492" s="38" customFormat="true" ht="31.5" hidden="false" customHeight="false" outlineLevel="3" collapsed="false">
      <c r="A492" s="16" t="s">
        <v>23</v>
      </c>
      <c r="B492" s="17" t="s">
        <v>383</v>
      </c>
      <c r="C492" s="17" t="s">
        <v>24</v>
      </c>
      <c r="D492" s="17" t="s">
        <v>18</v>
      </c>
      <c r="E492" s="17"/>
      <c r="F492" s="32" t="n">
        <f aca="false">F493</f>
        <v>24.89</v>
      </c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</row>
    <row r="493" s="38" customFormat="true" ht="63" hidden="false" customHeight="false" outlineLevel="3" collapsed="false">
      <c r="A493" s="19" t="s">
        <v>384</v>
      </c>
      <c r="B493" s="20" t="s">
        <v>383</v>
      </c>
      <c r="C493" s="20" t="s">
        <v>385</v>
      </c>
      <c r="D493" s="20" t="s">
        <v>18</v>
      </c>
      <c r="E493" s="20"/>
      <c r="F493" s="35" t="n">
        <f aca="false">F494</f>
        <v>24.89</v>
      </c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</row>
    <row r="494" s="38" customFormat="true" ht="31.5" hidden="false" customHeight="false" outlineLevel="3" collapsed="false">
      <c r="A494" s="23" t="s">
        <v>386</v>
      </c>
      <c r="B494" s="24" t="s">
        <v>383</v>
      </c>
      <c r="C494" s="24" t="s">
        <v>385</v>
      </c>
      <c r="D494" s="24" t="s">
        <v>387</v>
      </c>
      <c r="E494" s="24"/>
      <c r="F494" s="36" t="n">
        <f aca="false">F495</f>
        <v>24.89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</row>
    <row r="495" s="38" customFormat="true" ht="31.5" hidden="false" customHeight="false" outlineLevel="3" collapsed="false">
      <c r="A495" s="25" t="s">
        <v>331</v>
      </c>
      <c r="B495" s="26" t="s">
        <v>383</v>
      </c>
      <c r="C495" s="26" t="s">
        <v>385</v>
      </c>
      <c r="D495" s="26" t="s">
        <v>388</v>
      </c>
      <c r="E495" s="26"/>
      <c r="F495" s="37" t="n">
        <v>24.89</v>
      </c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</row>
    <row r="496" s="38" customFormat="true" ht="15.75" hidden="false" customHeight="false" outlineLevel="3" collapsed="false">
      <c r="A496" s="43" t="s">
        <v>109</v>
      </c>
      <c r="B496" s="29" t="s">
        <v>383</v>
      </c>
      <c r="C496" s="29" t="s">
        <v>17</v>
      </c>
      <c r="D496" s="29" t="s">
        <v>18</v>
      </c>
      <c r="E496" s="29"/>
      <c r="F496" s="30" t="n">
        <f aca="false">F497</f>
        <v>3937.0149</v>
      </c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</row>
    <row r="497" s="38" customFormat="true" ht="15.75" hidden="false" customHeight="false" outlineLevel="5" collapsed="false">
      <c r="A497" s="28" t="s">
        <v>389</v>
      </c>
      <c r="B497" s="29" t="s">
        <v>383</v>
      </c>
      <c r="C497" s="29" t="s">
        <v>390</v>
      </c>
      <c r="D497" s="29" t="s">
        <v>18</v>
      </c>
      <c r="E497" s="29"/>
      <c r="F497" s="30" t="n">
        <f aca="false">F498+F501</f>
        <v>3937.0149</v>
      </c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s="38" customFormat="true" ht="31.5" hidden="false" customHeight="false" outlineLevel="5" collapsed="false">
      <c r="A498" s="39" t="s">
        <v>391</v>
      </c>
      <c r="B498" s="20" t="s">
        <v>383</v>
      </c>
      <c r="C498" s="20" t="s">
        <v>392</v>
      </c>
      <c r="D498" s="20" t="s">
        <v>18</v>
      </c>
      <c r="E498" s="20"/>
      <c r="F498" s="35" t="n">
        <f aca="false">F499</f>
        <v>1280.3</v>
      </c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s="38" customFormat="true" ht="31.5" hidden="false" customHeight="false" outlineLevel="5" collapsed="false">
      <c r="A499" s="23" t="s">
        <v>386</v>
      </c>
      <c r="B499" s="24" t="s">
        <v>383</v>
      </c>
      <c r="C499" s="24" t="s">
        <v>392</v>
      </c>
      <c r="D499" s="24" t="s">
        <v>387</v>
      </c>
      <c r="E499" s="24"/>
      <c r="F499" s="36" t="n">
        <f aca="false">F500</f>
        <v>1280.3</v>
      </c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s="38" customFormat="true" ht="15.75" hidden="false" customHeight="false" outlineLevel="5" collapsed="false">
      <c r="A500" s="25" t="s">
        <v>393</v>
      </c>
      <c r="B500" s="26" t="s">
        <v>383</v>
      </c>
      <c r="C500" s="26" t="s">
        <v>392</v>
      </c>
      <c r="D500" s="26" t="s">
        <v>388</v>
      </c>
      <c r="E500" s="26"/>
      <c r="F500" s="37" t="n">
        <v>1280.3</v>
      </c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s="38" customFormat="true" ht="20.25" hidden="false" customHeight="true" outlineLevel="5" collapsed="false">
      <c r="A501" s="39" t="s">
        <v>394</v>
      </c>
      <c r="B501" s="20" t="s">
        <v>383</v>
      </c>
      <c r="C501" s="20" t="s">
        <v>395</v>
      </c>
      <c r="D501" s="20" t="s">
        <v>18</v>
      </c>
      <c r="E501" s="20"/>
      <c r="F501" s="35" t="n">
        <f aca="false">F502</f>
        <v>2656.7149</v>
      </c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s="38" customFormat="true" ht="31.5" hidden="false" customHeight="false" outlineLevel="5" collapsed="false">
      <c r="A502" s="23" t="s">
        <v>386</v>
      </c>
      <c r="B502" s="24" t="s">
        <v>383</v>
      </c>
      <c r="C502" s="24" t="s">
        <v>395</v>
      </c>
      <c r="D502" s="24" t="s">
        <v>387</v>
      </c>
      <c r="E502" s="24"/>
      <c r="F502" s="36" t="n">
        <f aca="false">F503</f>
        <v>2656.7149</v>
      </c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s="38" customFormat="true" ht="15.75" hidden="false" customHeight="false" outlineLevel="5" collapsed="false">
      <c r="A503" s="25" t="s">
        <v>393</v>
      </c>
      <c r="B503" s="26" t="s">
        <v>383</v>
      </c>
      <c r="C503" s="26" t="s">
        <v>395</v>
      </c>
      <c r="D503" s="26" t="s">
        <v>388</v>
      </c>
      <c r="E503" s="26"/>
      <c r="F503" s="37" t="n">
        <v>2656.7149</v>
      </c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s="38" customFormat="true" ht="15.75" hidden="false" customHeight="false" outlineLevel="5" collapsed="false">
      <c r="A504" s="77" t="s">
        <v>396</v>
      </c>
      <c r="B504" s="48" t="s">
        <v>397</v>
      </c>
      <c r="C504" s="48" t="s">
        <v>17</v>
      </c>
      <c r="D504" s="48" t="s">
        <v>18</v>
      </c>
      <c r="E504" s="48"/>
      <c r="F504" s="50" t="n">
        <f aca="false">F505</f>
        <v>3962</v>
      </c>
      <c r="G504" s="31" t="n">
        <f aca="false">G506</f>
        <v>0</v>
      </c>
      <c r="H504" s="31" t="n">
        <f aca="false">H506</f>
        <v>0</v>
      </c>
      <c r="I504" s="31" t="n">
        <f aca="false">I506</f>
        <v>0</v>
      </c>
      <c r="J504" s="31" t="n">
        <f aca="false">J506</f>
        <v>0</v>
      </c>
      <c r="K504" s="31" t="n">
        <f aca="false">K506</f>
        <v>0</v>
      </c>
      <c r="L504" s="31" t="n">
        <f aca="false">L506</f>
        <v>0</v>
      </c>
      <c r="M504" s="31" t="n">
        <f aca="false">M506</f>
        <v>0</v>
      </c>
      <c r="N504" s="31" t="n">
        <f aca="false">N506</f>
        <v>0</v>
      </c>
      <c r="O504" s="31" t="n">
        <f aca="false">O506</f>
        <v>0</v>
      </c>
      <c r="P504" s="31" t="n">
        <f aca="false">P506</f>
        <v>0</v>
      </c>
      <c r="Q504" s="31" t="n">
        <f aca="false">Q506</f>
        <v>0</v>
      </c>
      <c r="R504" s="31" t="n">
        <f aca="false">R506</f>
        <v>0</v>
      </c>
      <c r="S504" s="31" t="n">
        <f aca="false">S506</f>
        <v>0</v>
      </c>
      <c r="T504" s="31" t="n">
        <f aca="false">T506</f>
        <v>0</v>
      </c>
      <c r="U504" s="31" t="n">
        <f aca="false">U506</f>
        <v>0</v>
      </c>
      <c r="V504" s="31" t="n">
        <f aca="false">V506</f>
        <v>0</v>
      </c>
    </row>
    <row r="505" s="38" customFormat="true" ht="31.5" hidden="false" customHeight="false" outlineLevel="5" collapsed="false">
      <c r="A505" s="16" t="s">
        <v>21</v>
      </c>
      <c r="B505" s="29" t="s">
        <v>397</v>
      </c>
      <c r="C505" s="29" t="s">
        <v>22</v>
      </c>
      <c r="D505" s="29" t="s">
        <v>18</v>
      </c>
      <c r="E505" s="29"/>
      <c r="F505" s="31" t="n">
        <f aca="false">F506</f>
        <v>3962</v>
      </c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</row>
    <row r="506" s="38" customFormat="true" ht="31.5" hidden="false" customHeight="false" outlineLevel="5" collapsed="false">
      <c r="A506" s="16" t="s">
        <v>23</v>
      </c>
      <c r="B506" s="17" t="s">
        <v>397</v>
      </c>
      <c r="C506" s="17" t="s">
        <v>24</v>
      </c>
      <c r="D506" s="17" t="s">
        <v>18</v>
      </c>
      <c r="E506" s="17"/>
      <c r="F506" s="18" t="n">
        <f aca="false">F507</f>
        <v>3962</v>
      </c>
      <c r="G506" s="18" t="n">
        <f aca="false">G507</f>
        <v>0</v>
      </c>
      <c r="H506" s="18" t="n">
        <f aca="false">H507</f>
        <v>0</v>
      </c>
      <c r="I506" s="18" t="n">
        <f aca="false">I507</f>
        <v>0</v>
      </c>
      <c r="J506" s="18" t="n">
        <f aca="false">J507</f>
        <v>0</v>
      </c>
      <c r="K506" s="18" t="n">
        <f aca="false">K507</f>
        <v>0</v>
      </c>
      <c r="L506" s="18" t="n">
        <f aca="false">L507</f>
        <v>0</v>
      </c>
      <c r="M506" s="18" t="n">
        <f aca="false">M507</f>
        <v>0</v>
      </c>
      <c r="N506" s="18" t="n">
        <f aca="false">N507</f>
        <v>0</v>
      </c>
      <c r="O506" s="18" t="n">
        <f aca="false">O507</f>
        <v>0</v>
      </c>
      <c r="P506" s="18" t="n">
        <f aca="false">P507</f>
        <v>0</v>
      </c>
      <c r="Q506" s="18" t="n">
        <f aca="false">Q507</f>
        <v>0</v>
      </c>
      <c r="R506" s="18" t="n">
        <f aca="false">R507</f>
        <v>0</v>
      </c>
      <c r="S506" s="18" t="n">
        <f aca="false">S507</f>
        <v>0</v>
      </c>
      <c r="T506" s="18" t="n">
        <f aca="false">T507</f>
        <v>0</v>
      </c>
      <c r="U506" s="18" t="n">
        <f aca="false">U507</f>
        <v>0</v>
      </c>
      <c r="V506" s="18" t="n">
        <f aca="false">V507</f>
        <v>0</v>
      </c>
    </row>
    <row r="507" s="38" customFormat="true" ht="47.25" hidden="false" customHeight="false" outlineLevel="5" collapsed="false">
      <c r="A507" s="39" t="s">
        <v>398</v>
      </c>
      <c r="B507" s="20" t="s">
        <v>397</v>
      </c>
      <c r="C507" s="20" t="s">
        <v>399</v>
      </c>
      <c r="D507" s="20" t="s">
        <v>18</v>
      </c>
      <c r="E507" s="20"/>
      <c r="F507" s="21" t="n">
        <f aca="false">F508</f>
        <v>3962</v>
      </c>
      <c r="G507" s="22" t="n">
        <f aca="false">G508</f>
        <v>0</v>
      </c>
      <c r="H507" s="22" t="n">
        <f aca="false">H508</f>
        <v>0</v>
      </c>
      <c r="I507" s="22" t="n">
        <f aca="false">I508</f>
        <v>0</v>
      </c>
      <c r="J507" s="22" t="n">
        <f aca="false">J508</f>
        <v>0</v>
      </c>
      <c r="K507" s="22" t="n">
        <f aca="false">K508</f>
        <v>0</v>
      </c>
      <c r="L507" s="22" t="n">
        <f aca="false">L508</f>
        <v>0</v>
      </c>
      <c r="M507" s="22" t="n">
        <f aca="false">M508</f>
        <v>0</v>
      </c>
      <c r="N507" s="22" t="n">
        <f aca="false">N508</f>
        <v>0</v>
      </c>
      <c r="O507" s="22" t="n">
        <f aca="false">O508</f>
        <v>0</v>
      </c>
      <c r="P507" s="22" t="n">
        <f aca="false">P508</f>
        <v>0</v>
      </c>
      <c r="Q507" s="22" t="n">
        <f aca="false">Q508</f>
        <v>0</v>
      </c>
      <c r="R507" s="22" t="n">
        <f aca="false">R508</f>
        <v>0</v>
      </c>
      <c r="S507" s="22" t="n">
        <f aca="false">S508</f>
        <v>0</v>
      </c>
      <c r="T507" s="22" t="n">
        <f aca="false">T508</f>
        <v>0</v>
      </c>
      <c r="U507" s="22" t="n">
        <f aca="false">U508</f>
        <v>0</v>
      </c>
      <c r="V507" s="22" t="n">
        <f aca="false">V508</f>
        <v>0</v>
      </c>
    </row>
    <row r="508" s="38" customFormat="true" ht="15.75" hidden="false" customHeight="false" outlineLevel="5" collapsed="false">
      <c r="A508" s="23" t="s">
        <v>328</v>
      </c>
      <c r="B508" s="24" t="s">
        <v>397</v>
      </c>
      <c r="C508" s="24" t="s">
        <v>399</v>
      </c>
      <c r="D508" s="24" t="s">
        <v>330</v>
      </c>
      <c r="E508" s="24"/>
      <c r="F508" s="22" t="n">
        <f aca="false">F509</f>
        <v>3962</v>
      </c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s="38" customFormat="true" ht="31.5" hidden="false" customHeight="false" outlineLevel="5" collapsed="false">
      <c r="A509" s="25" t="s">
        <v>331</v>
      </c>
      <c r="B509" s="26" t="s">
        <v>397</v>
      </c>
      <c r="C509" s="26" t="s">
        <v>399</v>
      </c>
      <c r="D509" s="26" t="s">
        <v>332</v>
      </c>
      <c r="E509" s="26"/>
      <c r="F509" s="27" t="n">
        <v>3962</v>
      </c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</row>
    <row r="510" s="38" customFormat="true" ht="15.75" hidden="false" customHeight="false" outlineLevel="5" collapsed="false">
      <c r="A510" s="77" t="s">
        <v>400</v>
      </c>
      <c r="B510" s="48" t="s">
        <v>401</v>
      </c>
      <c r="C510" s="48" t="s">
        <v>17</v>
      </c>
      <c r="D510" s="48" t="s">
        <v>18</v>
      </c>
      <c r="E510" s="48"/>
      <c r="F510" s="50" t="n">
        <f aca="false">F511</f>
        <v>10</v>
      </c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</row>
    <row r="511" s="38" customFormat="true" ht="15.75" hidden="false" customHeight="false" outlineLevel="5" collapsed="false">
      <c r="A511" s="43" t="s">
        <v>402</v>
      </c>
      <c r="B511" s="29" t="s">
        <v>401</v>
      </c>
      <c r="C511" s="29" t="s">
        <v>360</v>
      </c>
      <c r="D511" s="29" t="s">
        <v>18</v>
      </c>
      <c r="E511" s="29"/>
      <c r="F511" s="31" t="n">
        <f aca="false">F512</f>
        <v>10</v>
      </c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</row>
    <row r="512" s="38" customFormat="true" ht="33" hidden="false" customHeight="true" outlineLevel="5" collapsed="false">
      <c r="A512" s="39" t="s">
        <v>403</v>
      </c>
      <c r="B512" s="20" t="s">
        <v>401</v>
      </c>
      <c r="C512" s="20" t="s">
        <v>404</v>
      </c>
      <c r="D512" s="20" t="s">
        <v>18</v>
      </c>
      <c r="E512" s="20"/>
      <c r="F512" s="21" t="n">
        <f aca="false">F513</f>
        <v>10</v>
      </c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</row>
    <row r="513" s="38" customFormat="true" ht="15.75" hidden="false" customHeight="false" outlineLevel="5" collapsed="false">
      <c r="A513" s="23" t="s">
        <v>39</v>
      </c>
      <c r="B513" s="24" t="s">
        <v>405</v>
      </c>
      <c r="C513" s="24" t="s">
        <v>404</v>
      </c>
      <c r="D513" s="24" t="s">
        <v>40</v>
      </c>
      <c r="E513" s="24"/>
      <c r="F513" s="22" t="n">
        <f aca="false">F514</f>
        <v>10</v>
      </c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</row>
    <row r="514" s="38" customFormat="true" ht="31.5" hidden="false" customHeight="false" outlineLevel="5" collapsed="false">
      <c r="A514" s="25" t="s">
        <v>41</v>
      </c>
      <c r="B514" s="26" t="s">
        <v>401</v>
      </c>
      <c r="C514" s="26" t="s">
        <v>404</v>
      </c>
      <c r="D514" s="26" t="s">
        <v>42</v>
      </c>
      <c r="E514" s="26"/>
      <c r="F514" s="27" t="n">
        <v>10</v>
      </c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</row>
    <row r="515" s="38" customFormat="true" ht="18.75" hidden="false" customHeight="false" outlineLevel="5" collapsed="false">
      <c r="A515" s="8" t="s">
        <v>406</v>
      </c>
      <c r="B515" s="9" t="s">
        <v>407</v>
      </c>
      <c r="C515" s="9" t="s">
        <v>17</v>
      </c>
      <c r="D515" s="9" t="s">
        <v>18</v>
      </c>
      <c r="E515" s="9"/>
      <c r="F515" s="11" t="n">
        <f aca="false">F516+F522</f>
        <v>150</v>
      </c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</row>
    <row r="516" s="38" customFormat="true" ht="15.75" hidden="false" customHeight="false" outlineLevel="5" collapsed="false">
      <c r="A516" s="28" t="s">
        <v>408</v>
      </c>
      <c r="B516" s="29" t="s">
        <v>409</v>
      </c>
      <c r="C516" s="29" t="s">
        <v>17</v>
      </c>
      <c r="D516" s="29" t="s">
        <v>18</v>
      </c>
      <c r="E516" s="29"/>
      <c r="F516" s="31" t="n">
        <f aca="false">F517</f>
        <v>150</v>
      </c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</row>
    <row r="517" s="38" customFormat="true" ht="15.75" hidden="false" customHeight="false" outlineLevel="5" collapsed="false">
      <c r="A517" s="98" t="s">
        <v>410</v>
      </c>
      <c r="B517" s="20" t="s">
        <v>409</v>
      </c>
      <c r="C517" s="20" t="s">
        <v>411</v>
      </c>
      <c r="D517" s="20" t="s">
        <v>18</v>
      </c>
      <c r="E517" s="20"/>
      <c r="F517" s="21" t="n">
        <f aca="false">F518</f>
        <v>150</v>
      </c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</row>
    <row r="518" s="38" customFormat="true" ht="36" hidden="false" customHeight="true" outlineLevel="5" collapsed="false">
      <c r="A518" s="39" t="s">
        <v>412</v>
      </c>
      <c r="B518" s="20" t="s">
        <v>409</v>
      </c>
      <c r="C518" s="20" t="s">
        <v>413</v>
      </c>
      <c r="D518" s="20" t="s">
        <v>18</v>
      </c>
      <c r="E518" s="20"/>
      <c r="F518" s="21" t="n">
        <f aca="false">F519+F520</f>
        <v>150</v>
      </c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</row>
    <row r="519" s="38" customFormat="true" ht="22.5" hidden="false" customHeight="true" outlineLevel="5" collapsed="false">
      <c r="A519" s="23" t="s">
        <v>57</v>
      </c>
      <c r="B519" s="24" t="s">
        <v>409</v>
      </c>
      <c r="C519" s="24" t="s">
        <v>413</v>
      </c>
      <c r="D519" s="24" t="s">
        <v>58</v>
      </c>
      <c r="E519" s="24"/>
      <c r="F519" s="22" t="n">
        <v>43.5</v>
      </c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</row>
    <row r="520" s="38" customFormat="true" ht="15.75" hidden="false" customHeight="false" outlineLevel="5" collapsed="false">
      <c r="A520" s="23" t="s">
        <v>39</v>
      </c>
      <c r="B520" s="24" t="s">
        <v>409</v>
      </c>
      <c r="C520" s="24" t="s">
        <v>413</v>
      </c>
      <c r="D520" s="24" t="s">
        <v>40</v>
      </c>
      <c r="E520" s="24"/>
      <c r="F520" s="22" t="n">
        <f aca="false">F521</f>
        <v>106.5</v>
      </c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</row>
    <row r="521" s="38" customFormat="true" ht="31.5" hidden="false" customHeight="false" outlineLevel="5" collapsed="false">
      <c r="A521" s="25" t="s">
        <v>41</v>
      </c>
      <c r="B521" s="26" t="s">
        <v>409</v>
      </c>
      <c r="C521" s="26" t="s">
        <v>413</v>
      </c>
      <c r="D521" s="26" t="s">
        <v>42</v>
      </c>
      <c r="E521" s="26"/>
      <c r="F521" s="27" t="n">
        <v>106.5</v>
      </c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</row>
    <row r="522" s="38" customFormat="true" ht="15.75" hidden="false" customHeight="false" outlineLevel="5" collapsed="false">
      <c r="A522" s="99" t="s">
        <v>414</v>
      </c>
      <c r="B522" s="29" t="s">
        <v>415</v>
      </c>
      <c r="C522" s="29" t="s">
        <v>17</v>
      </c>
      <c r="D522" s="29" t="s">
        <v>18</v>
      </c>
      <c r="E522" s="24"/>
      <c r="F522" s="31" t="n">
        <f aca="false">F523</f>
        <v>0</v>
      </c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</row>
    <row r="523" s="38" customFormat="true" ht="15.75" hidden="false" customHeight="false" outlineLevel="5" collapsed="false">
      <c r="A523" s="98" t="s">
        <v>410</v>
      </c>
      <c r="B523" s="20" t="s">
        <v>415</v>
      </c>
      <c r="C523" s="20" t="s">
        <v>411</v>
      </c>
      <c r="D523" s="20" t="s">
        <v>18</v>
      </c>
      <c r="E523" s="20"/>
      <c r="F523" s="21" t="n">
        <f aca="false">F524</f>
        <v>0</v>
      </c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</row>
    <row r="524" s="38" customFormat="true" ht="47.25" hidden="false" customHeight="false" outlineLevel="5" collapsed="false">
      <c r="A524" s="23" t="s">
        <v>416</v>
      </c>
      <c r="B524" s="24" t="s">
        <v>415</v>
      </c>
      <c r="C524" s="24" t="s">
        <v>417</v>
      </c>
      <c r="D524" s="24" t="s">
        <v>18</v>
      </c>
      <c r="E524" s="24"/>
      <c r="F524" s="22" t="n">
        <f aca="false">F525</f>
        <v>0</v>
      </c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</row>
    <row r="525" s="38" customFormat="true" ht="15.75" hidden="false" customHeight="false" outlineLevel="5" collapsed="false">
      <c r="A525" s="25" t="s">
        <v>170</v>
      </c>
      <c r="B525" s="26" t="s">
        <v>415</v>
      </c>
      <c r="C525" s="26" t="s">
        <v>417</v>
      </c>
      <c r="D525" s="26" t="s">
        <v>171</v>
      </c>
      <c r="E525" s="26"/>
      <c r="F525" s="27" t="n">
        <v>0</v>
      </c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</row>
    <row r="526" s="38" customFormat="true" ht="18.75" hidden="false" customHeight="false" outlineLevel="5" collapsed="false">
      <c r="A526" s="8" t="s">
        <v>418</v>
      </c>
      <c r="B526" s="9" t="s">
        <v>419</v>
      </c>
      <c r="C526" s="9" t="s">
        <v>17</v>
      </c>
      <c r="D526" s="9" t="s">
        <v>18</v>
      </c>
      <c r="E526" s="9"/>
      <c r="F526" s="11" t="n">
        <f aca="false">F527+F533</f>
        <v>2550</v>
      </c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</row>
    <row r="527" s="38" customFormat="true" ht="31.5" hidden="false" customHeight="true" outlineLevel="5" collapsed="false">
      <c r="A527" s="100" t="s">
        <v>420</v>
      </c>
      <c r="B527" s="101" t="s">
        <v>421</v>
      </c>
      <c r="C527" s="101" t="s">
        <v>422</v>
      </c>
      <c r="D527" s="101" t="s">
        <v>18</v>
      </c>
      <c r="E527" s="101"/>
      <c r="F527" s="102" t="n">
        <f aca="false">F528</f>
        <v>2500</v>
      </c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</row>
    <row r="528" s="38" customFormat="true" ht="31.5" hidden="false" customHeight="true" outlineLevel="5" collapsed="false">
      <c r="A528" s="16" t="s">
        <v>21</v>
      </c>
      <c r="B528" s="17" t="s">
        <v>421</v>
      </c>
      <c r="C528" s="17" t="s">
        <v>22</v>
      </c>
      <c r="D528" s="17" t="s">
        <v>18</v>
      </c>
      <c r="E528" s="17"/>
      <c r="F528" s="18" t="n">
        <f aca="false">F529</f>
        <v>2500</v>
      </c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</row>
    <row r="529" s="38" customFormat="true" ht="31.5" hidden="false" customHeight="false" outlineLevel="5" collapsed="false">
      <c r="A529" s="16" t="s">
        <v>23</v>
      </c>
      <c r="B529" s="29" t="s">
        <v>421</v>
      </c>
      <c r="C529" s="29" t="s">
        <v>24</v>
      </c>
      <c r="D529" s="29" t="s">
        <v>18</v>
      </c>
      <c r="E529" s="29"/>
      <c r="F529" s="31" t="n">
        <f aca="false">F530</f>
        <v>2500</v>
      </c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</row>
    <row r="530" s="38" customFormat="true" ht="31.5" hidden="false" customHeight="false" outlineLevel="5" collapsed="false">
      <c r="A530" s="39" t="s">
        <v>423</v>
      </c>
      <c r="B530" s="20" t="s">
        <v>421</v>
      </c>
      <c r="C530" s="20" t="s">
        <v>424</v>
      </c>
      <c r="D530" s="20" t="s">
        <v>18</v>
      </c>
      <c r="E530" s="20"/>
      <c r="F530" s="21" t="n">
        <f aca="false">F531</f>
        <v>2500</v>
      </c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</row>
    <row r="531" s="38" customFormat="true" ht="15.75" hidden="false" customHeight="false" outlineLevel="5" collapsed="false">
      <c r="A531" s="23" t="s">
        <v>130</v>
      </c>
      <c r="B531" s="24" t="s">
        <v>421</v>
      </c>
      <c r="C531" s="24" t="s">
        <v>424</v>
      </c>
      <c r="D531" s="24" t="s">
        <v>132</v>
      </c>
      <c r="E531" s="24"/>
      <c r="F531" s="22" t="n">
        <f aca="false">F532</f>
        <v>2500</v>
      </c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</row>
    <row r="532" s="38" customFormat="true" ht="47.25" hidden="false" customHeight="false" outlineLevel="5" collapsed="false">
      <c r="A532" s="46" t="s">
        <v>133</v>
      </c>
      <c r="B532" s="26" t="s">
        <v>421</v>
      </c>
      <c r="C532" s="26" t="s">
        <v>424</v>
      </c>
      <c r="D532" s="26" t="s">
        <v>134</v>
      </c>
      <c r="E532" s="26"/>
      <c r="F532" s="27" t="n">
        <v>2500</v>
      </c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</row>
    <row r="533" s="38" customFormat="true" ht="15.75" hidden="false" customHeight="false" outlineLevel="5" collapsed="false">
      <c r="A533" s="77" t="s">
        <v>425</v>
      </c>
      <c r="B533" s="48" t="s">
        <v>426</v>
      </c>
      <c r="C533" s="48" t="s">
        <v>422</v>
      </c>
      <c r="D533" s="48" t="s">
        <v>18</v>
      </c>
      <c r="E533" s="48"/>
      <c r="F533" s="50" t="n">
        <f aca="false">F534</f>
        <v>50</v>
      </c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</row>
    <row r="534" s="38" customFormat="true" ht="31.5" hidden="false" customHeight="false" outlineLevel="5" collapsed="false">
      <c r="A534" s="16" t="s">
        <v>21</v>
      </c>
      <c r="B534" s="17" t="s">
        <v>426</v>
      </c>
      <c r="C534" s="17" t="s">
        <v>22</v>
      </c>
      <c r="D534" s="17" t="s">
        <v>18</v>
      </c>
      <c r="E534" s="17"/>
      <c r="F534" s="18" t="n">
        <f aca="false">F535</f>
        <v>50</v>
      </c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</row>
    <row r="535" s="38" customFormat="true" ht="31.5" hidden="false" customHeight="false" outlineLevel="5" collapsed="false">
      <c r="A535" s="16" t="s">
        <v>23</v>
      </c>
      <c r="B535" s="17" t="s">
        <v>426</v>
      </c>
      <c r="C535" s="17" t="s">
        <v>24</v>
      </c>
      <c r="D535" s="17" t="s">
        <v>18</v>
      </c>
      <c r="E535" s="17"/>
      <c r="F535" s="18" t="n">
        <f aca="false">F536</f>
        <v>50</v>
      </c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</row>
    <row r="536" s="38" customFormat="true" ht="47.25" hidden="false" customHeight="false" outlineLevel="5" collapsed="false">
      <c r="A536" s="19" t="s">
        <v>427</v>
      </c>
      <c r="B536" s="20" t="s">
        <v>426</v>
      </c>
      <c r="C536" s="20" t="s">
        <v>428</v>
      </c>
      <c r="D536" s="20" t="s">
        <v>18</v>
      </c>
      <c r="E536" s="20"/>
      <c r="F536" s="21" t="n">
        <f aca="false">F537</f>
        <v>50</v>
      </c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</row>
    <row r="537" s="38" customFormat="true" ht="15.75" hidden="false" customHeight="false" outlineLevel="5" collapsed="false">
      <c r="A537" s="23" t="s">
        <v>39</v>
      </c>
      <c r="B537" s="24" t="s">
        <v>426</v>
      </c>
      <c r="C537" s="24" t="s">
        <v>428</v>
      </c>
      <c r="D537" s="24" t="s">
        <v>40</v>
      </c>
      <c r="E537" s="24"/>
      <c r="F537" s="22" t="n">
        <f aca="false">F538</f>
        <v>50</v>
      </c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</row>
    <row r="538" s="38" customFormat="true" ht="31.5" hidden="false" customHeight="false" outlineLevel="5" collapsed="false">
      <c r="A538" s="25" t="s">
        <v>41</v>
      </c>
      <c r="B538" s="26" t="s">
        <v>426</v>
      </c>
      <c r="C538" s="26" t="s">
        <v>428</v>
      </c>
      <c r="D538" s="26" t="s">
        <v>42</v>
      </c>
      <c r="E538" s="26"/>
      <c r="F538" s="27" t="n">
        <v>50</v>
      </c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</row>
    <row r="539" s="38" customFormat="true" ht="31.5" hidden="false" customHeight="false" outlineLevel="5" collapsed="false">
      <c r="A539" s="8" t="s">
        <v>429</v>
      </c>
      <c r="B539" s="9" t="s">
        <v>430</v>
      </c>
      <c r="C539" s="9" t="s">
        <v>422</v>
      </c>
      <c r="D539" s="9" t="s">
        <v>18</v>
      </c>
      <c r="E539" s="9"/>
      <c r="F539" s="11" t="n">
        <f aca="false">F540</f>
        <v>100</v>
      </c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</row>
    <row r="540" s="38" customFormat="true" ht="15.75" hidden="false" customHeight="false" outlineLevel="5" collapsed="false">
      <c r="A540" s="28" t="s">
        <v>431</v>
      </c>
      <c r="B540" s="29" t="s">
        <v>432</v>
      </c>
      <c r="C540" s="29" t="s">
        <v>422</v>
      </c>
      <c r="D540" s="29" t="s">
        <v>18</v>
      </c>
      <c r="E540" s="29"/>
      <c r="F540" s="31" t="n">
        <f aca="false">F541</f>
        <v>100</v>
      </c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</row>
    <row r="541" s="38" customFormat="true" ht="31.5" hidden="false" customHeight="false" outlineLevel="5" collapsed="false">
      <c r="A541" s="16" t="s">
        <v>21</v>
      </c>
      <c r="B541" s="29" t="s">
        <v>432</v>
      </c>
      <c r="C541" s="29" t="s">
        <v>22</v>
      </c>
      <c r="D541" s="29" t="s">
        <v>18</v>
      </c>
      <c r="E541" s="29"/>
      <c r="F541" s="31" t="n">
        <f aca="false">F542</f>
        <v>100</v>
      </c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</row>
    <row r="542" s="38" customFormat="true" ht="31.5" hidden="false" customHeight="false" outlineLevel="5" collapsed="false">
      <c r="A542" s="16" t="s">
        <v>23</v>
      </c>
      <c r="B542" s="17" t="s">
        <v>432</v>
      </c>
      <c r="C542" s="17" t="s">
        <v>24</v>
      </c>
      <c r="D542" s="17" t="s">
        <v>18</v>
      </c>
      <c r="E542" s="17"/>
      <c r="F542" s="18" t="n">
        <f aca="false">F543</f>
        <v>100</v>
      </c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</row>
    <row r="543" s="38" customFormat="true" ht="31.5" hidden="false" customHeight="false" outlineLevel="5" collapsed="false">
      <c r="A543" s="19" t="s">
        <v>433</v>
      </c>
      <c r="B543" s="20" t="s">
        <v>432</v>
      </c>
      <c r="C543" s="20" t="s">
        <v>434</v>
      </c>
      <c r="D543" s="20" t="s">
        <v>18</v>
      </c>
      <c r="E543" s="20"/>
      <c r="F543" s="21" t="n">
        <f aca="false">F544</f>
        <v>100</v>
      </c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</row>
    <row r="544" s="38" customFormat="true" ht="15.75" hidden="false" customHeight="false" outlineLevel="5" collapsed="false">
      <c r="A544" s="23" t="s">
        <v>435</v>
      </c>
      <c r="B544" s="24" t="s">
        <v>432</v>
      </c>
      <c r="C544" s="24" t="s">
        <v>434</v>
      </c>
      <c r="D544" s="24" t="s">
        <v>436</v>
      </c>
      <c r="E544" s="24"/>
      <c r="F544" s="22" t="n">
        <v>100</v>
      </c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</row>
    <row r="545" s="38" customFormat="true" ht="48" hidden="false" customHeight="true" outlineLevel="5" collapsed="false">
      <c r="A545" s="8" t="s">
        <v>437</v>
      </c>
      <c r="B545" s="9" t="s">
        <v>438</v>
      </c>
      <c r="C545" s="9" t="s">
        <v>422</v>
      </c>
      <c r="D545" s="9" t="s">
        <v>18</v>
      </c>
      <c r="E545" s="9"/>
      <c r="F545" s="11" t="n">
        <f aca="false">F546</f>
        <v>20294</v>
      </c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</row>
    <row r="546" s="38" customFormat="true" ht="47.25" hidden="false" customHeight="false" outlineLevel="5" collapsed="false">
      <c r="A546" s="16" t="s">
        <v>439</v>
      </c>
      <c r="B546" s="29" t="s">
        <v>440</v>
      </c>
      <c r="C546" s="29" t="s">
        <v>422</v>
      </c>
      <c r="D546" s="29" t="s">
        <v>18</v>
      </c>
      <c r="E546" s="29"/>
      <c r="F546" s="31" t="n">
        <f aca="false">F547</f>
        <v>20294</v>
      </c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</row>
    <row r="547" s="38" customFormat="true" ht="31.5" hidden="false" customHeight="false" outlineLevel="5" collapsed="false">
      <c r="A547" s="16" t="s">
        <v>21</v>
      </c>
      <c r="B547" s="29" t="s">
        <v>440</v>
      </c>
      <c r="C547" s="29" t="s">
        <v>22</v>
      </c>
      <c r="D547" s="29" t="s">
        <v>18</v>
      </c>
      <c r="E547" s="29"/>
      <c r="F547" s="31" t="n">
        <f aca="false">F548</f>
        <v>20294</v>
      </c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</row>
    <row r="548" s="38" customFormat="true" ht="31.5" hidden="false" customHeight="false" outlineLevel="5" collapsed="false">
      <c r="A548" s="16" t="s">
        <v>23</v>
      </c>
      <c r="B548" s="17" t="s">
        <v>440</v>
      </c>
      <c r="C548" s="17" t="s">
        <v>24</v>
      </c>
      <c r="D548" s="17" t="s">
        <v>18</v>
      </c>
      <c r="E548" s="17"/>
      <c r="F548" s="18" t="n">
        <f aca="false">F549+F552</f>
        <v>20294</v>
      </c>
      <c r="G548" s="18" t="n">
        <f aca="false">G549+G552</f>
        <v>0</v>
      </c>
      <c r="H548" s="18" t="n">
        <f aca="false">H549+H552</f>
        <v>0</v>
      </c>
      <c r="I548" s="18" t="n">
        <f aca="false">I549+I552</f>
        <v>0</v>
      </c>
      <c r="J548" s="18" t="n">
        <f aca="false">J549+J552</f>
        <v>0</v>
      </c>
      <c r="K548" s="18" t="n">
        <f aca="false">K549+K552</f>
        <v>0</v>
      </c>
      <c r="L548" s="18" t="n">
        <f aca="false">L549+L552</f>
        <v>0</v>
      </c>
      <c r="M548" s="18" t="n">
        <f aca="false">M549+M552</f>
        <v>0</v>
      </c>
      <c r="N548" s="18" t="n">
        <f aca="false">N549+N552</f>
        <v>0</v>
      </c>
      <c r="O548" s="18" t="n">
        <f aca="false">O549+O552</f>
        <v>0</v>
      </c>
      <c r="P548" s="18" t="n">
        <f aca="false">P549+P552</f>
        <v>0</v>
      </c>
      <c r="Q548" s="18" t="n">
        <f aca="false">Q549+Q552</f>
        <v>0</v>
      </c>
      <c r="R548" s="18" t="n">
        <f aca="false">R549+R552</f>
        <v>0</v>
      </c>
      <c r="S548" s="18" t="n">
        <f aca="false">S549+S552</f>
        <v>0</v>
      </c>
      <c r="T548" s="18" t="n">
        <f aca="false">T549+T552</f>
        <v>0</v>
      </c>
      <c r="U548" s="18" t="n">
        <f aca="false">U549+U552</f>
        <v>0</v>
      </c>
      <c r="V548" s="18" t="n">
        <f aca="false">V549+V552</f>
        <v>0</v>
      </c>
      <c r="W548" s="18" t="n">
        <f aca="false">W549+W552</f>
        <v>0</v>
      </c>
    </row>
    <row r="549" s="38" customFormat="true" ht="47.25" hidden="false" customHeight="false" outlineLevel="5" collapsed="false">
      <c r="A549" s="23" t="s">
        <v>441</v>
      </c>
      <c r="B549" s="24" t="s">
        <v>440</v>
      </c>
      <c r="C549" s="24" t="s">
        <v>442</v>
      </c>
      <c r="D549" s="24" t="s">
        <v>18</v>
      </c>
      <c r="E549" s="24"/>
      <c r="F549" s="22" t="n">
        <f aca="false">F550</f>
        <v>2000</v>
      </c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</row>
    <row r="550" s="38" customFormat="true" ht="15.75" hidden="false" customHeight="false" outlineLevel="5" collapsed="false">
      <c r="A550" s="23" t="s">
        <v>443</v>
      </c>
      <c r="B550" s="24" t="s">
        <v>440</v>
      </c>
      <c r="C550" s="24" t="s">
        <v>442</v>
      </c>
      <c r="D550" s="24" t="s">
        <v>444</v>
      </c>
      <c r="E550" s="24"/>
      <c r="F550" s="22" t="n">
        <f aca="false">F551</f>
        <v>2000</v>
      </c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</row>
    <row r="551" s="38" customFormat="true" ht="15.75" hidden="false" customHeight="false" outlineLevel="5" collapsed="false">
      <c r="A551" s="25" t="s">
        <v>445</v>
      </c>
      <c r="B551" s="26" t="s">
        <v>440</v>
      </c>
      <c r="C551" s="26" t="s">
        <v>442</v>
      </c>
      <c r="D551" s="26" t="s">
        <v>446</v>
      </c>
      <c r="E551" s="26"/>
      <c r="F551" s="27" t="n">
        <v>2000</v>
      </c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</row>
    <row r="552" s="38" customFormat="true" ht="47.25" hidden="false" customHeight="false" outlineLevel="5" collapsed="false">
      <c r="A552" s="23" t="s">
        <v>447</v>
      </c>
      <c r="B552" s="24" t="s">
        <v>440</v>
      </c>
      <c r="C552" s="24" t="s">
        <v>448</v>
      </c>
      <c r="D552" s="24" t="s">
        <v>18</v>
      </c>
      <c r="E552" s="24"/>
      <c r="F552" s="22" t="n">
        <f aca="false">F553</f>
        <v>18294</v>
      </c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</row>
    <row r="553" s="38" customFormat="true" ht="15.75" hidden="false" customHeight="false" outlineLevel="5" collapsed="false">
      <c r="A553" s="23" t="s">
        <v>443</v>
      </c>
      <c r="B553" s="24" t="s">
        <v>440</v>
      </c>
      <c r="C553" s="24" t="s">
        <v>448</v>
      </c>
      <c r="D553" s="24" t="s">
        <v>444</v>
      </c>
      <c r="E553" s="24"/>
      <c r="F553" s="22" t="n">
        <f aca="false">F554</f>
        <v>18294</v>
      </c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</row>
    <row r="554" s="38" customFormat="true" ht="15.75" hidden="false" customHeight="false" outlineLevel="5" collapsed="false">
      <c r="A554" s="25" t="s">
        <v>445</v>
      </c>
      <c r="B554" s="26" t="s">
        <v>440</v>
      </c>
      <c r="C554" s="26" t="s">
        <v>448</v>
      </c>
      <c r="D554" s="26" t="s">
        <v>446</v>
      </c>
      <c r="E554" s="26"/>
      <c r="F554" s="27" t="n">
        <v>18294</v>
      </c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</row>
    <row r="555" customFormat="false" ht="18.75" hidden="false" customHeight="false" outlineLevel="0" collapsed="false">
      <c r="A555" s="103" t="s">
        <v>449</v>
      </c>
      <c r="B555" s="103"/>
      <c r="C555" s="103"/>
      <c r="D555" s="103"/>
      <c r="E555" s="103"/>
      <c r="F555" s="104" t="n">
        <f aca="false">F14+F179+F186+F242+F288+F438+F173+F483+F515+F526+F539+F545</f>
        <v>650364.36313</v>
      </c>
      <c r="G555" s="105" t="e">
        <f aca="false">#REF!+G483+#REF!+G438+G288+G242+G186+G179+G14</f>
        <v>#REF!</v>
      </c>
      <c r="H555" s="105" t="e">
        <f aca="false">#REF!+H483+#REF!+H438+H288+H242+H186+H179+H14</f>
        <v>#REF!</v>
      </c>
      <c r="I555" s="105" t="e">
        <f aca="false">#REF!+I483+#REF!+I438+I288+I242+I186+I179+I14</f>
        <v>#REF!</v>
      </c>
      <c r="J555" s="105" t="e">
        <f aca="false">#REF!+J483+#REF!+J438+J288+J242+J186+J179+J14</f>
        <v>#REF!</v>
      </c>
      <c r="K555" s="105" t="e">
        <f aca="false">#REF!+K483+#REF!+K438+K288+K242+K186+K179+K14</f>
        <v>#REF!</v>
      </c>
      <c r="L555" s="105" t="e">
        <f aca="false">#REF!+L483+#REF!+L438+L288+L242+L186+L179+L14</f>
        <v>#REF!</v>
      </c>
      <c r="M555" s="105" t="e">
        <f aca="false">#REF!+M483+#REF!+M438+M288+M242+M186+M179+M14</f>
        <v>#REF!</v>
      </c>
      <c r="N555" s="105" t="e">
        <f aca="false">#REF!+N483+#REF!+N438+N288+N242+N186+N179+N14</f>
        <v>#REF!</v>
      </c>
      <c r="O555" s="105" t="e">
        <f aca="false">#REF!+O483+#REF!+O438+O288+O242+O186+O179+O14</f>
        <v>#REF!</v>
      </c>
      <c r="P555" s="105" t="e">
        <f aca="false">#REF!+P483+#REF!+P438+P288+P242+P186+P179+P14</f>
        <v>#REF!</v>
      </c>
      <c r="Q555" s="105" t="e">
        <f aca="false">#REF!+Q483+#REF!+Q438+Q288+Q242+Q186+Q179+Q14</f>
        <v>#REF!</v>
      </c>
      <c r="R555" s="105" t="e">
        <f aca="false">#REF!+R483+#REF!+R438+R288+R242+R186+R179+R14</f>
        <v>#REF!</v>
      </c>
      <c r="S555" s="105" t="e">
        <f aca="false">#REF!+S483+#REF!+S438+S288+S242+S186+S179+S14</f>
        <v>#REF!</v>
      </c>
      <c r="T555" s="105" t="e">
        <f aca="false">#REF!+T483+#REF!+T438+T288+T242+T186+T179+T14</f>
        <v>#REF!</v>
      </c>
      <c r="U555" s="105" t="e">
        <f aca="false">#REF!+U483+#REF!+U438+U288+U242+U186+U179+U14</f>
        <v>#REF!</v>
      </c>
      <c r="V555" s="105" t="e">
        <f aca="false">#REF!+V483+#REF!+V438+V288+V242+V186+V179+V14</f>
        <v>#REF!</v>
      </c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</row>
    <row r="557" customFormat="false" ht="12.75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8"/>
      <c r="V557" s="108"/>
    </row>
  </sheetData>
  <autoFilter ref="A13:W555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55:E555"/>
    <mergeCell ref="A557:T55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0:44:01Z</cp:lastPrinted>
  <dcterms:modified xsi:type="dcterms:W3CDTF">2017-12-20T00:44:43Z</dcterms:modified>
  <cp:revision>0</cp:revision>
  <dc:subject/>
  <dc:title/>
</cp:coreProperties>
</file>